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83">
  <si>
    <t xml:space="preserve">yxsm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</t>
  </si>
  <si>
    <t xml:space="preserve">考生编号</t>
  </si>
  <si>
    <t xml:space="preserve">姓名</t>
  </si>
  <si>
    <t xml:space="preserve">性别</t>
  </si>
  <si>
    <t xml:space="preserve">初试</t>
  </si>
  <si>
    <t xml:space="preserve">政治</t>
  </si>
  <si>
    <t xml:space="preserve">外语</t>
  </si>
  <si>
    <t xml:space="preserve">笔试</t>
  </si>
  <si>
    <t xml:space="preserve">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体检结果</t>
  </si>
  <si>
    <t xml:space="preserve">016</t>
  </si>
  <si>
    <t xml:space="preserve">数学与信息科学学院</t>
  </si>
  <si>
    <t xml:space="preserve">045104</t>
  </si>
  <si>
    <t xml:space="preserve">学科教学（数学）</t>
  </si>
  <si>
    <t xml:space="preserve">全日制</t>
  </si>
  <si>
    <t xml:space="preserve">一志愿</t>
  </si>
  <si>
    <t xml:space="preserve">104148045104004</t>
  </si>
  <si>
    <t xml:space="preserve">杨子彦</t>
  </si>
  <si>
    <t xml:space="preserve">女</t>
  </si>
  <si>
    <t xml:space="preserve">合格</t>
  </si>
  <si>
    <t xml:space="preserve">拟录取</t>
  </si>
  <si>
    <t xml:space="preserve">104148045104040</t>
  </si>
  <si>
    <t xml:space="preserve">李慧</t>
  </si>
  <si>
    <t xml:space="preserve">104148045104002</t>
  </si>
  <si>
    <t xml:space="preserve">刘娇</t>
  </si>
  <si>
    <t xml:space="preserve">104148045104061</t>
  </si>
  <si>
    <t xml:space="preserve">黄松</t>
  </si>
  <si>
    <t xml:space="preserve">104148045104042</t>
  </si>
  <si>
    <t xml:space="preserve">余超</t>
  </si>
  <si>
    <t xml:space="preserve">104148045104016</t>
  </si>
  <si>
    <t xml:space="preserve">郑梦华</t>
  </si>
  <si>
    <t xml:space="preserve">104148045104068</t>
  </si>
  <si>
    <t xml:space="preserve">彭玉洁</t>
  </si>
  <si>
    <t xml:space="preserve">104148045104030</t>
  </si>
  <si>
    <t xml:space="preserve">郭见孙</t>
  </si>
  <si>
    <t xml:space="preserve">男</t>
  </si>
  <si>
    <t xml:space="preserve">104148045104010</t>
  </si>
  <si>
    <t xml:space="preserve">洪睿</t>
  </si>
  <si>
    <t xml:space="preserve">104148045104067</t>
  </si>
  <si>
    <t xml:space="preserve">刘小莉</t>
  </si>
  <si>
    <t xml:space="preserve">104148045104027</t>
  </si>
  <si>
    <t xml:space="preserve">刘睿</t>
  </si>
  <si>
    <t xml:space="preserve">104148045104032</t>
  </si>
  <si>
    <t xml:space="preserve">刘印平</t>
  </si>
  <si>
    <t xml:space="preserve">104148045104035</t>
  </si>
  <si>
    <t xml:space="preserve">刘莹莹</t>
  </si>
  <si>
    <t xml:space="preserve">104148045104031</t>
  </si>
  <si>
    <t xml:space="preserve">吴文婕</t>
  </si>
  <si>
    <t xml:space="preserve">104148045104026</t>
  </si>
  <si>
    <t xml:space="preserve">阳碧霞</t>
  </si>
  <si>
    <t xml:space="preserve">104148045104046</t>
  </si>
  <si>
    <t xml:space="preserve">张杨</t>
  </si>
  <si>
    <t xml:space="preserve">候补录取</t>
  </si>
  <si>
    <t xml:space="preserve">104148045104009</t>
  </si>
  <si>
    <t xml:space="preserve">王震</t>
  </si>
  <si>
    <t xml:space="preserve">104148045104005</t>
  </si>
  <si>
    <t xml:space="preserve">葛怿昕</t>
  </si>
  <si>
    <t xml:space="preserve">104148045104039</t>
  </si>
  <si>
    <t xml:space="preserve">刘春燕</t>
  </si>
  <si>
    <t xml:space="preserve">数学</t>
  </si>
  <si>
    <t xml:space="preserve">104148070100037</t>
  </si>
  <si>
    <t xml:space="preserve">刘艳红</t>
  </si>
  <si>
    <t xml:space="preserve">104148070100026</t>
  </si>
  <si>
    <t xml:space="preserve">王炜</t>
  </si>
  <si>
    <t xml:space="preserve">070100</t>
  </si>
  <si>
    <t xml:space="preserve">104148070100029</t>
  </si>
  <si>
    <t xml:space="preserve">张曼怡</t>
  </si>
  <si>
    <t xml:space="preserve">104148070100071</t>
  </si>
  <si>
    <t xml:space="preserve">许英娇</t>
  </si>
  <si>
    <t xml:space="preserve">104148070100047</t>
  </si>
  <si>
    <t xml:space="preserve">郭雅雯</t>
  </si>
  <si>
    <t xml:space="preserve">104148070100060</t>
  </si>
  <si>
    <t xml:space="preserve">查秀娟</t>
  </si>
  <si>
    <t xml:space="preserve">104148070100042</t>
  </si>
  <si>
    <t xml:space="preserve">张昕</t>
  </si>
  <si>
    <t xml:space="preserve">104148070100014</t>
  </si>
  <si>
    <t xml:space="preserve">周冲</t>
  </si>
  <si>
    <t xml:space="preserve">104148070100066</t>
  </si>
  <si>
    <t xml:space="preserve">万紫嫣</t>
  </si>
  <si>
    <t xml:space="preserve">104148070100027</t>
  </si>
  <si>
    <t xml:space="preserve">曹佩珊</t>
  </si>
  <si>
    <t xml:space="preserve">104148070100041</t>
  </si>
  <si>
    <t xml:space="preserve">邱晨洁</t>
  </si>
  <si>
    <t xml:space="preserve">104148070100050</t>
  </si>
  <si>
    <t xml:space="preserve">杨苏丹</t>
  </si>
  <si>
    <t xml:space="preserve">104148070100077</t>
  </si>
  <si>
    <t xml:space="preserve">姜海涛</t>
  </si>
  <si>
    <t xml:space="preserve">104148070100044</t>
  </si>
  <si>
    <t xml:space="preserve">胡可奇</t>
  </si>
  <si>
    <t xml:space="preserve">104148070100072</t>
  </si>
  <si>
    <t xml:space="preserve">章志琴</t>
  </si>
  <si>
    <t xml:space="preserve">104148070100036</t>
  </si>
  <si>
    <t xml:space="preserve">黎瑞</t>
  </si>
  <si>
    <t xml:space="preserve">104148070100082</t>
  </si>
  <si>
    <t xml:space="preserve">梁虹</t>
  </si>
  <si>
    <t xml:space="preserve">104148070100067</t>
  </si>
  <si>
    <t xml:space="preserve">张文</t>
  </si>
  <si>
    <t xml:space="preserve">104148070100013</t>
  </si>
  <si>
    <t xml:space="preserve">熊天</t>
  </si>
  <si>
    <t xml:space="preserve">104148070100028</t>
  </si>
  <si>
    <t xml:space="preserve">周映</t>
  </si>
  <si>
    <t xml:space="preserve">104148070100081</t>
  </si>
  <si>
    <t xml:space="preserve">郭坤</t>
  </si>
  <si>
    <t xml:space="preserve">调剂生</t>
  </si>
  <si>
    <t xml:space="preserve">103198360214229</t>
  </si>
  <si>
    <t xml:space="preserve">王思琼</t>
  </si>
  <si>
    <t xml:space="preserve">105428360807665</t>
  </si>
  <si>
    <t xml:space="preserve">周雍和</t>
  </si>
  <si>
    <t xml:space="preserve">106358314113361</t>
  </si>
  <si>
    <t xml:space="preserve">程海燕</t>
  </si>
  <si>
    <t xml:space="preserve">105428361007670</t>
  </si>
  <si>
    <t xml:space="preserve">简芳芳</t>
  </si>
  <si>
    <t xml:space="preserve">105748000007393</t>
  </si>
  <si>
    <t xml:space="preserve">詹素云</t>
  </si>
  <si>
    <t xml:space="preserve">103198372516193</t>
  </si>
  <si>
    <t xml:space="preserve">贺增甲</t>
  </si>
  <si>
    <t xml:space="preserve">100058360805490</t>
  </si>
  <si>
    <t xml:space="preserve">胡文涛</t>
  </si>
  <si>
    <t xml:space="preserve">105118111409344</t>
  </si>
  <si>
    <t xml:space="preserve">温娜娜</t>
  </si>
  <si>
    <t xml:space="preserve">105428360107643</t>
  </si>
  <si>
    <t xml:space="preserve">祝峰泽</t>
  </si>
  <si>
    <t xml:space="preserve">106358314110780</t>
  </si>
  <si>
    <t xml:space="preserve">李婉颖</t>
  </si>
  <si>
    <t xml:space="preserve">106358314112421</t>
  </si>
  <si>
    <t xml:space="preserve">黄楚瑶</t>
  </si>
  <si>
    <t xml:space="preserve">105588340108506</t>
  </si>
  <si>
    <t xml:space="preserve">陈举</t>
  </si>
  <si>
    <t xml:space="preserve">105428440807776</t>
  </si>
  <si>
    <t xml:space="preserve">叶炜</t>
  </si>
  <si>
    <t xml:space="preserve">105428360107641</t>
  </si>
  <si>
    <t xml:space="preserve">郭花城</t>
  </si>
  <si>
    <t xml:space="preserve">105338360110312</t>
  </si>
  <si>
    <t xml:space="preserve">刘明钦</t>
  </si>
  <si>
    <t xml:space="preserve">106738000009705</t>
  </si>
  <si>
    <t xml:space="preserve">王如</t>
  </si>
  <si>
    <t xml:space="preserve">107108137297270</t>
  </si>
  <si>
    <t xml:space="preserve">康红喜</t>
  </si>
  <si>
    <t xml:space="preserve">106358314112371</t>
  </si>
  <si>
    <t xml:space="preserve">李佳慧</t>
  </si>
  <si>
    <t xml:space="preserve">107308021001025</t>
  </si>
  <si>
    <t xml:space="preserve">焦爱玲</t>
  </si>
  <si>
    <t xml:space="preserve">103198360714299</t>
  </si>
  <si>
    <t xml:space="preserve">宋钰</t>
  </si>
  <si>
    <t xml:space="preserve">105338360210314</t>
  </si>
  <si>
    <t xml:space="preserve">夏瑶</t>
  </si>
  <si>
    <t xml:space="preserve">105648000000488</t>
  </si>
  <si>
    <t xml:space="preserve">林智浩</t>
  </si>
  <si>
    <t xml:space="preserve">104598411490105</t>
  </si>
  <si>
    <t xml:space="preserve">李笑丽</t>
  </si>
  <si>
    <t xml:space="preserve">105428414507731</t>
  </si>
  <si>
    <t xml:space="preserve">魏玉洁</t>
  </si>
  <si>
    <t xml:space="preserve">不合格</t>
  </si>
  <si>
    <t xml:space="preserve">不录取</t>
  </si>
  <si>
    <t xml:space="preserve">071400</t>
  </si>
  <si>
    <t xml:space="preserve">统计学</t>
  </si>
  <si>
    <t xml:space="preserve">104148071400005</t>
  </si>
  <si>
    <t xml:space="preserve">郭文</t>
  </si>
  <si>
    <t xml:space="preserve">104148071400004</t>
  </si>
  <si>
    <t xml:space="preserve">吴贤龙</t>
  </si>
  <si>
    <t xml:space="preserve">105338421105559</t>
  </si>
  <si>
    <t xml:space="preserve">裴幸智</t>
  </si>
  <si>
    <t xml:space="preserve">106358314114281</t>
  </si>
  <si>
    <t xml:space="preserve">田力</t>
  </si>
  <si>
    <t xml:space="preserve">105428360104157</t>
  </si>
  <si>
    <t xml:space="preserve">张良超</t>
  </si>
  <si>
    <t xml:space="preserve">102728000008162</t>
  </si>
  <si>
    <t xml:space="preserve">韩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A55" activeCellId="0" sqref="AA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6.24"/>
    <col collapsed="false" customWidth="true" hidden="false" outlineLevel="0" max="4" min="4" style="1" width="11.87"/>
    <col collapsed="false" customWidth="true" hidden="false" outlineLevel="0" max="5" min="5" style="1" width="2.87"/>
    <col collapsed="false" customWidth="true" hidden="false" outlineLevel="0" max="7" min="6" style="1" width="6.62"/>
    <col collapsed="false" customWidth="true" hidden="false" outlineLevel="0" max="8" min="8" style="1" width="2.62"/>
    <col collapsed="false" customWidth="true" hidden="false" outlineLevel="0" max="9" min="9" style="1" width="14.74"/>
    <col collapsed="false" customWidth="true" hidden="false" outlineLevel="0" max="10" min="10" style="1" width="5.87"/>
    <col collapsed="false" customWidth="true" hidden="false" outlineLevel="0" max="11" min="11" style="1" width="3.99"/>
    <col collapsed="false" customWidth="true" hidden="false" outlineLevel="0" max="12" min="12" style="2" width="4.24"/>
    <col collapsed="false" customWidth="true" hidden="false" outlineLevel="0" max="13" min="13" style="3" width="1.87"/>
    <col collapsed="false" customWidth="true" hidden="false" outlineLevel="0" max="14" min="14" style="3" width="4.37"/>
    <col collapsed="false" customWidth="true" hidden="false" outlineLevel="0" max="15" min="15" style="3" width="5.87"/>
    <col collapsed="false" customWidth="true" hidden="false" outlineLevel="0" max="16" min="16" style="3" width="5.11"/>
    <col collapsed="false" customWidth="true" hidden="false" outlineLevel="0" max="17" min="17" style="3" width="6.87"/>
    <col collapsed="false" customWidth="true" hidden="false" outlineLevel="0" max="18" min="18" style="3" width="5.36"/>
    <col collapsed="false" customWidth="true" hidden="false" outlineLevel="0" max="19" min="19" style="2" width="3.36"/>
    <col collapsed="false" customWidth="true" hidden="false" outlineLevel="0" max="20" min="20" style="4" width="5.99"/>
    <col collapsed="false" customWidth="true" hidden="false" outlineLevel="0" max="21" min="21" style="2" width="2.37"/>
    <col collapsed="false" customWidth="true" hidden="false" outlineLevel="0" max="22" min="22" style="2" width="1.99"/>
    <col collapsed="false" customWidth="true" hidden="false" outlineLevel="0" max="23" min="23" style="1" width="2.12"/>
    <col collapsed="false" customWidth="true" hidden="false" outlineLevel="0" max="24" min="24" style="1" width="7.12"/>
    <col collapsed="false" customWidth="true" hidden="false" outlineLevel="0" max="25" min="25" style="1" width="4.87"/>
    <col collapsed="false" customWidth="false" hidden="false" outlineLevel="0" max="257" min="26" style="1" width="8.99"/>
  </cols>
  <sheetData>
    <row r="1" s="5" customFormat="true" ht="85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  <c r="T1" s="6" t="s">
        <v>19</v>
      </c>
      <c r="U1" s="7" t="s">
        <v>20</v>
      </c>
      <c r="V1" s="7" t="s">
        <v>21</v>
      </c>
      <c r="W1" s="6" t="s">
        <v>22</v>
      </c>
      <c r="X1" s="6" t="s">
        <v>23</v>
      </c>
      <c r="Y1" s="6" t="s">
        <v>24</v>
      </c>
    </row>
    <row r="2" customFormat="false" ht="14.25" hidden="false" customHeight="false" outlineLevel="0" collapsed="false">
      <c r="A2" s="1" t="s">
        <v>25</v>
      </c>
      <c r="B2" s="9" t="s">
        <v>26</v>
      </c>
      <c r="C2" s="1" t="s">
        <v>27</v>
      </c>
      <c r="D2" s="9" t="s">
        <v>28</v>
      </c>
      <c r="F2" s="9" t="s">
        <v>29</v>
      </c>
      <c r="G2" s="9" t="s">
        <v>30</v>
      </c>
      <c r="I2" s="10" t="s">
        <v>31</v>
      </c>
      <c r="J2" s="9" t="s">
        <v>32</v>
      </c>
      <c r="K2" s="9" t="s">
        <v>33</v>
      </c>
      <c r="L2" s="11" t="n">
        <v>391</v>
      </c>
      <c r="N2" s="12" t="n">
        <v>27.5</v>
      </c>
      <c r="O2" s="12" t="n">
        <v>82</v>
      </c>
      <c r="P2" s="12" t="n">
        <v>89.17</v>
      </c>
      <c r="Q2" s="3" t="n">
        <f aca="false">N2+O2+P2</f>
        <v>198.67</v>
      </c>
      <c r="R2" s="12" t="n">
        <f aca="false">L2+Q2</f>
        <v>589.67</v>
      </c>
      <c r="S2" s="2" t="n">
        <v>1</v>
      </c>
      <c r="T2" s="13" t="s">
        <v>34</v>
      </c>
      <c r="X2" s="9" t="s">
        <v>35</v>
      </c>
      <c r="Y2" s="13" t="s">
        <v>34</v>
      </c>
    </row>
    <row r="3" customFormat="false" ht="14.25" hidden="false" customHeight="false" outlineLevel="0" collapsed="false">
      <c r="A3" s="1" t="s">
        <v>25</v>
      </c>
      <c r="B3" s="9" t="s">
        <v>26</v>
      </c>
      <c r="C3" s="1" t="s">
        <v>27</v>
      </c>
      <c r="D3" s="9" t="s">
        <v>28</v>
      </c>
      <c r="F3" s="9" t="s">
        <v>29</v>
      </c>
      <c r="G3" s="9" t="s">
        <v>30</v>
      </c>
      <c r="I3" s="10" t="s">
        <v>36</v>
      </c>
      <c r="J3" s="9" t="s">
        <v>37</v>
      </c>
      <c r="K3" s="9" t="s">
        <v>33</v>
      </c>
      <c r="L3" s="11" t="n">
        <v>389</v>
      </c>
      <c r="N3" s="12" t="n">
        <v>27</v>
      </c>
      <c r="O3" s="12" t="n">
        <v>71</v>
      </c>
      <c r="P3" s="12" t="n">
        <v>85.33</v>
      </c>
      <c r="Q3" s="3" t="n">
        <f aca="false">N3+O3+P3</f>
        <v>183.33</v>
      </c>
      <c r="R3" s="12" t="n">
        <f aca="false">L3+Q3</f>
        <v>572.33</v>
      </c>
      <c r="S3" s="2" t="n">
        <v>2</v>
      </c>
      <c r="T3" s="13" t="s">
        <v>34</v>
      </c>
      <c r="X3" s="9" t="s">
        <v>35</v>
      </c>
      <c r="Y3" s="13" t="s">
        <v>34</v>
      </c>
    </row>
    <row r="4" customFormat="false" ht="14.25" hidden="false" customHeight="false" outlineLevel="0" collapsed="false">
      <c r="A4" s="1" t="s">
        <v>25</v>
      </c>
      <c r="B4" s="9" t="s">
        <v>26</v>
      </c>
      <c r="C4" s="1" t="s">
        <v>27</v>
      </c>
      <c r="D4" s="9" t="s">
        <v>28</v>
      </c>
      <c r="F4" s="9" t="s">
        <v>29</v>
      </c>
      <c r="G4" s="9" t="s">
        <v>30</v>
      </c>
      <c r="I4" s="10" t="s">
        <v>38</v>
      </c>
      <c r="J4" s="9" t="s">
        <v>39</v>
      </c>
      <c r="K4" s="9" t="s">
        <v>33</v>
      </c>
      <c r="L4" s="11" t="n">
        <v>361</v>
      </c>
      <c r="N4" s="12" t="n">
        <v>25.5</v>
      </c>
      <c r="O4" s="12" t="n">
        <v>89</v>
      </c>
      <c r="P4" s="12" t="n">
        <v>88.33</v>
      </c>
      <c r="Q4" s="3" t="n">
        <f aca="false">N4+O4+P4</f>
        <v>202.83</v>
      </c>
      <c r="R4" s="12" t="n">
        <f aca="false">L4+Q4</f>
        <v>563.83</v>
      </c>
      <c r="S4" s="2" t="n">
        <v>3</v>
      </c>
      <c r="T4" s="13" t="s">
        <v>34</v>
      </c>
      <c r="X4" s="9" t="s">
        <v>35</v>
      </c>
      <c r="Y4" s="13" t="s">
        <v>34</v>
      </c>
    </row>
    <row r="5" customFormat="false" ht="14.25" hidden="false" customHeight="false" outlineLevel="0" collapsed="false">
      <c r="A5" s="1" t="s">
        <v>25</v>
      </c>
      <c r="B5" s="9" t="s">
        <v>26</v>
      </c>
      <c r="C5" s="1" t="s">
        <v>27</v>
      </c>
      <c r="D5" s="9" t="s">
        <v>28</v>
      </c>
      <c r="F5" s="9" t="s">
        <v>29</v>
      </c>
      <c r="G5" s="9" t="s">
        <v>30</v>
      </c>
      <c r="I5" s="10" t="s">
        <v>40</v>
      </c>
      <c r="J5" s="9" t="s">
        <v>41</v>
      </c>
      <c r="K5" s="9" t="s">
        <v>33</v>
      </c>
      <c r="L5" s="11" t="n">
        <v>335</v>
      </c>
      <c r="N5" s="12" t="n">
        <v>26</v>
      </c>
      <c r="O5" s="12" t="n">
        <v>110</v>
      </c>
      <c r="P5" s="14" t="n">
        <v>83.67</v>
      </c>
      <c r="Q5" s="3" t="n">
        <f aca="false">N5+O5+P5</f>
        <v>219.67</v>
      </c>
      <c r="R5" s="12" t="n">
        <f aca="false">L5+Q5</f>
        <v>554.67</v>
      </c>
      <c r="S5" s="2" t="n">
        <v>4</v>
      </c>
      <c r="T5" s="13" t="s">
        <v>34</v>
      </c>
      <c r="X5" s="9" t="s">
        <v>35</v>
      </c>
      <c r="Y5" s="13" t="s">
        <v>34</v>
      </c>
    </row>
    <row r="6" customFormat="false" ht="14.25" hidden="false" customHeight="false" outlineLevel="0" collapsed="false">
      <c r="A6" s="1" t="s">
        <v>25</v>
      </c>
      <c r="B6" s="9" t="s">
        <v>26</v>
      </c>
      <c r="C6" s="1" t="s">
        <v>27</v>
      </c>
      <c r="D6" s="9" t="s">
        <v>28</v>
      </c>
      <c r="F6" s="9" t="s">
        <v>29</v>
      </c>
      <c r="G6" s="9" t="s">
        <v>30</v>
      </c>
      <c r="I6" s="10" t="s">
        <v>42</v>
      </c>
      <c r="J6" s="9" t="s">
        <v>43</v>
      </c>
      <c r="K6" s="9" t="s">
        <v>33</v>
      </c>
      <c r="L6" s="11" t="n">
        <v>353</v>
      </c>
      <c r="N6" s="12" t="n">
        <v>23</v>
      </c>
      <c r="O6" s="12" t="n">
        <v>81</v>
      </c>
      <c r="P6" s="12" t="n">
        <v>85.5</v>
      </c>
      <c r="Q6" s="3" t="n">
        <f aca="false">N6+O6+P6</f>
        <v>189.5</v>
      </c>
      <c r="R6" s="12" t="n">
        <f aca="false">L6+Q6</f>
        <v>542.5</v>
      </c>
      <c r="S6" s="2" t="n">
        <v>5</v>
      </c>
      <c r="T6" s="13" t="s">
        <v>34</v>
      </c>
      <c r="X6" s="9" t="s">
        <v>35</v>
      </c>
      <c r="Y6" s="13" t="s">
        <v>34</v>
      </c>
    </row>
    <row r="7" customFormat="false" ht="14.25" hidden="false" customHeight="false" outlineLevel="0" collapsed="false">
      <c r="A7" s="1" t="s">
        <v>25</v>
      </c>
      <c r="B7" s="9" t="s">
        <v>26</v>
      </c>
      <c r="C7" s="1" t="s">
        <v>27</v>
      </c>
      <c r="D7" s="9" t="s">
        <v>28</v>
      </c>
      <c r="F7" s="9" t="s">
        <v>29</v>
      </c>
      <c r="G7" s="9" t="s">
        <v>30</v>
      </c>
      <c r="I7" s="10" t="s">
        <v>44</v>
      </c>
      <c r="J7" s="9" t="s">
        <v>45</v>
      </c>
      <c r="K7" s="9" t="s">
        <v>33</v>
      </c>
      <c r="L7" s="11" t="n">
        <v>358</v>
      </c>
      <c r="N7" s="12" t="n">
        <v>26</v>
      </c>
      <c r="O7" s="12" t="n">
        <v>73</v>
      </c>
      <c r="P7" s="12" t="n">
        <v>85.33</v>
      </c>
      <c r="Q7" s="3" t="n">
        <f aca="false">N7+O7+P7</f>
        <v>184.33</v>
      </c>
      <c r="R7" s="12" t="n">
        <f aca="false">L7+Q7</f>
        <v>542.33</v>
      </c>
      <c r="S7" s="2" t="n">
        <v>6</v>
      </c>
      <c r="T7" s="13" t="s">
        <v>34</v>
      </c>
      <c r="X7" s="9" t="s">
        <v>35</v>
      </c>
      <c r="Y7" s="13" t="s">
        <v>34</v>
      </c>
    </row>
    <row r="8" customFormat="false" ht="14.25" hidden="false" customHeight="false" outlineLevel="0" collapsed="false">
      <c r="A8" s="1" t="s">
        <v>25</v>
      </c>
      <c r="B8" s="9" t="s">
        <v>26</v>
      </c>
      <c r="C8" s="1" t="s">
        <v>27</v>
      </c>
      <c r="D8" s="9" t="s">
        <v>28</v>
      </c>
      <c r="F8" s="9" t="s">
        <v>29</v>
      </c>
      <c r="G8" s="9" t="s">
        <v>30</v>
      </c>
      <c r="I8" s="10" t="s">
        <v>46</v>
      </c>
      <c r="J8" s="9" t="s">
        <v>47</v>
      </c>
      <c r="K8" s="9" t="s">
        <v>33</v>
      </c>
      <c r="L8" s="11" t="n">
        <v>352</v>
      </c>
      <c r="N8" s="12" t="n">
        <v>25</v>
      </c>
      <c r="O8" s="12" t="n">
        <v>74</v>
      </c>
      <c r="P8" s="12" t="n">
        <v>87.67</v>
      </c>
      <c r="Q8" s="3" t="n">
        <f aca="false">N8+O8+P8</f>
        <v>186.67</v>
      </c>
      <c r="R8" s="12" t="n">
        <f aca="false">L8+Q8</f>
        <v>538.67</v>
      </c>
      <c r="S8" s="2" t="n">
        <v>7</v>
      </c>
      <c r="T8" s="13" t="s">
        <v>34</v>
      </c>
      <c r="X8" s="9" t="s">
        <v>35</v>
      </c>
      <c r="Y8" s="13" t="s">
        <v>34</v>
      </c>
    </row>
    <row r="9" customFormat="false" ht="14.25" hidden="false" customHeight="false" outlineLevel="0" collapsed="false">
      <c r="A9" s="1" t="s">
        <v>25</v>
      </c>
      <c r="B9" s="9" t="s">
        <v>26</v>
      </c>
      <c r="C9" s="1" t="s">
        <v>27</v>
      </c>
      <c r="D9" s="9" t="s">
        <v>28</v>
      </c>
      <c r="F9" s="9" t="s">
        <v>29</v>
      </c>
      <c r="G9" s="9" t="s">
        <v>30</v>
      </c>
      <c r="I9" s="10" t="s">
        <v>48</v>
      </c>
      <c r="J9" s="9" t="s">
        <v>49</v>
      </c>
      <c r="K9" s="9" t="s">
        <v>50</v>
      </c>
      <c r="L9" s="11" t="n">
        <v>346</v>
      </c>
      <c r="N9" s="12" t="n">
        <v>25.5</v>
      </c>
      <c r="O9" s="12" t="n">
        <v>81</v>
      </c>
      <c r="P9" s="12" t="n">
        <v>85.33</v>
      </c>
      <c r="Q9" s="3" t="n">
        <f aca="false">N9+O9+P9</f>
        <v>191.83</v>
      </c>
      <c r="R9" s="12" t="n">
        <f aca="false">L9+Q9</f>
        <v>537.83</v>
      </c>
      <c r="S9" s="2" t="n">
        <v>8</v>
      </c>
      <c r="T9" s="13" t="s">
        <v>34</v>
      </c>
      <c r="X9" s="9" t="s">
        <v>35</v>
      </c>
      <c r="Y9" s="13" t="s">
        <v>34</v>
      </c>
    </row>
    <row r="10" customFormat="false" ht="14.25" hidden="false" customHeight="false" outlineLevel="0" collapsed="false">
      <c r="A10" s="1" t="s">
        <v>25</v>
      </c>
      <c r="B10" s="9" t="s">
        <v>26</v>
      </c>
      <c r="C10" s="1" t="s">
        <v>27</v>
      </c>
      <c r="D10" s="9" t="s">
        <v>28</v>
      </c>
      <c r="F10" s="9" t="s">
        <v>29</v>
      </c>
      <c r="G10" s="9" t="s">
        <v>30</v>
      </c>
      <c r="I10" s="10" t="s">
        <v>51</v>
      </c>
      <c r="J10" s="9" t="s">
        <v>52</v>
      </c>
      <c r="K10" s="9" t="s">
        <v>33</v>
      </c>
      <c r="L10" s="11" t="n">
        <v>351</v>
      </c>
      <c r="N10" s="12" t="n">
        <v>26</v>
      </c>
      <c r="O10" s="12" t="n">
        <v>73</v>
      </c>
      <c r="P10" s="12" t="n">
        <v>82.83</v>
      </c>
      <c r="Q10" s="3" t="n">
        <f aca="false">N10+O10+P10</f>
        <v>181.83</v>
      </c>
      <c r="R10" s="12" t="n">
        <f aca="false">L10+Q10</f>
        <v>532.83</v>
      </c>
      <c r="S10" s="2" t="n">
        <v>9</v>
      </c>
      <c r="T10" s="13" t="s">
        <v>34</v>
      </c>
      <c r="X10" s="9" t="s">
        <v>35</v>
      </c>
      <c r="Y10" s="13" t="s">
        <v>34</v>
      </c>
    </row>
    <row r="11" customFormat="false" ht="14.25" hidden="false" customHeight="false" outlineLevel="0" collapsed="false">
      <c r="A11" s="1" t="s">
        <v>25</v>
      </c>
      <c r="B11" s="9" t="s">
        <v>26</v>
      </c>
      <c r="C11" s="1" t="s">
        <v>27</v>
      </c>
      <c r="D11" s="9" t="s">
        <v>28</v>
      </c>
      <c r="F11" s="9" t="s">
        <v>29</v>
      </c>
      <c r="G11" s="9" t="s">
        <v>30</v>
      </c>
      <c r="I11" s="10" t="s">
        <v>53</v>
      </c>
      <c r="J11" s="9" t="s">
        <v>54</v>
      </c>
      <c r="K11" s="9" t="s">
        <v>33</v>
      </c>
      <c r="L11" s="11" t="n">
        <v>346</v>
      </c>
      <c r="N11" s="12" t="n">
        <v>26.5</v>
      </c>
      <c r="O11" s="12" t="n">
        <v>76</v>
      </c>
      <c r="P11" s="12" t="n">
        <v>82.17</v>
      </c>
      <c r="Q11" s="3" t="n">
        <f aca="false">N11+O11+P11</f>
        <v>184.67</v>
      </c>
      <c r="R11" s="12" t="n">
        <f aca="false">L11+Q11</f>
        <v>530.67</v>
      </c>
      <c r="S11" s="2" t="n">
        <v>10</v>
      </c>
      <c r="T11" s="13" t="s">
        <v>34</v>
      </c>
      <c r="X11" s="9" t="s">
        <v>35</v>
      </c>
      <c r="Y11" s="13" t="s">
        <v>34</v>
      </c>
    </row>
    <row r="12" s="15" customFormat="true" ht="14.25" hidden="false" customHeight="false" outlineLevel="0" collapsed="false">
      <c r="A12" s="1" t="s">
        <v>25</v>
      </c>
      <c r="B12" s="9" t="s">
        <v>26</v>
      </c>
      <c r="C12" s="1" t="s">
        <v>27</v>
      </c>
      <c r="D12" s="9" t="s">
        <v>28</v>
      </c>
      <c r="E12" s="1"/>
      <c r="F12" s="9" t="s">
        <v>29</v>
      </c>
      <c r="G12" s="9" t="s">
        <v>30</v>
      </c>
      <c r="H12" s="1"/>
      <c r="I12" s="10" t="s">
        <v>55</v>
      </c>
      <c r="J12" s="9" t="s">
        <v>56</v>
      </c>
      <c r="K12" s="9" t="s">
        <v>33</v>
      </c>
      <c r="L12" s="11" t="n">
        <v>343</v>
      </c>
      <c r="M12" s="3"/>
      <c r="N12" s="12" t="n">
        <v>25.5</v>
      </c>
      <c r="O12" s="12" t="n">
        <v>67</v>
      </c>
      <c r="P12" s="12" t="n">
        <v>87</v>
      </c>
      <c r="Q12" s="3" t="n">
        <f aca="false">N12+O12+P12</f>
        <v>179.5</v>
      </c>
      <c r="R12" s="12" t="n">
        <f aca="false">L12+Q12</f>
        <v>522.5</v>
      </c>
      <c r="S12" s="2" t="n">
        <v>11</v>
      </c>
      <c r="T12" s="13" t="s">
        <v>34</v>
      </c>
      <c r="U12" s="2"/>
      <c r="V12" s="2"/>
      <c r="W12" s="1"/>
      <c r="X12" s="9" t="s">
        <v>35</v>
      </c>
      <c r="Y12" s="13" t="s">
        <v>34</v>
      </c>
    </row>
    <row r="13" customFormat="false" ht="14.25" hidden="false" customHeight="false" outlineLevel="0" collapsed="false">
      <c r="A13" s="1" t="s">
        <v>25</v>
      </c>
      <c r="B13" s="9" t="s">
        <v>26</v>
      </c>
      <c r="C13" s="1" t="s">
        <v>27</v>
      </c>
      <c r="D13" s="9" t="s">
        <v>28</v>
      </c>
      <c r="F13" s="9" t="s">
        <v>29</v>
      </c>
      <c r="G13" s="9" t="s">
        <v>30</v>
      </c>
      <c r="I13" s="10" t="s">
        <v>57</v>
      </c>
      <c r="J13" s="9" t="s">
        <v>58</v>
      </c>
      <c r="K13" s="9" t="s">
        <v>50</v>
      </c>
      <c r="L13" s="11" t="n">
        <v>336</v>
      </c>
      <c r="N13" s="12" t="n">
        <v>24.5</v>
      </c>
      <c r="O13" s="12" t="n">
        <v>71</v>
      </c>
      <c r="P13" s="12" t="n">
        <v>80.33</v>
      </c>
      <c r="Q13" s="3" t="n">
        <f aca="false">N13+O13+P13</f>
        <v>175.83</v>
      </c>
      <c r="R13" s="12" t="n">
        <f aca="false">L13+Q13</f>
        <v>511.83</v>
      </c>
      <c r="S13" s="2" t="n">
        <v>12</v>
      </c>
      <c r="T13" s="13" t="s">
        <v>34</v>
      </c>
      <c r="X13" s="9" t="s">
        <v>35</v>
      </c>
      <c r="Y13" s="13" t="s">
        <v>34</v>
      </c>
    </row>
    <row r="14" customFormat="false" ht="14.25" hidden="false" customHeight="false" outlineLevel="0" collapsed="false">
      <c r="A14" s="1" t="s">
        <v>25</v>
      </c>
      <c r="B14" s="9" t="s">
        <v>26</v>
      </c>
      <c r="C14" s="1" t="s">
        <v>27</v>
      </c>
      <c r="D14" s="9" t="s">
        <v>28</v>
      </c>
      <c r="F14" s="9" t="s">
        <v>29</v>
      </c>
      <c r="G14" s="9" t="s">
        <v>30</v>
      </c>
      <c r="H14" s="15"/>
      <c r="I14" s="10" t="s">
        <v>59</v>
      </c>
      <c r="J14" s="9" t="s">
        <v>60</v>
      </c>
      <c r="K14" s="9" t="s">
        <v>33</v>
      </c>
      <c r="L14" s="11" t="n">
        <v>338</v>
      </c>
      <c r="M14" s="16"/>
      <c r="N14" s="14" t="n">
        <v>24</v>
      </c>
      <c r="O14" s="14" t="n">
        <v>68</v>
      </c>
      <c r="P14" s="14" t="n">
        <v>81.33</v>
      </c>
      <c r="Q14" s="12" t="n">
        <f aca="false">N14+O14+P14</f>
        <v>173.33</v>
      </c>
      <c r="R14" s="12" t="n">
        <f aca="false">L14+Q14</f>
        <v>511.33</v>
      </c>
      <c r="S14" s="2" t="n">
        <v>13</v>
      </c>
      <c r="T14" s="17" t="s">
        <v>34</v>
      </c>
      <c r="U14" s="18"/>
      <c r="V14" s="18"/>
      <c r="W14" s="19"/>
      <c r="X14" s="9" t="s">
        <v>35</v>
      </c>
      <c r="Y14" s="13" t="s">
        <v>34</v>
      </c>
    </row>
    <row r="15" customFormat="false" ht="14.25" hidden="false" customHeight="false" outlineLevel="0" collapsed="false">
      <c r="A15" s="1" t="s">
        <v>25</v>
      </c>
      <c r="B15" s="9" t="s">
        <v>26</v>
      </c>
      <c r="C15" s="1" t="s">
        <v>27</v>
      </c>
      <c r="D15" s="9" t="s">
        <v>28</v>
      </c>
      <c r="F15" s="9" t="s">
        <v>29</v>
      </c>
      <c r="G15" s="9" t="s">
        <v>30</v>
      </c>
      <c r="I15" s="10" t="s">
        <v>61</v>
      </c>
      <c r="J15" s="9" t="s">
        <v>62</v>
      </c>
      <c r="K15" s="9" t="s">
        <v>33</v>
      </c>
      <c r="L15" s="11" t="n">
        <v>324</v>
      </c>
      <c r="N15" s="12" t="n">
        <v>28.5</v>
      </c>
      <c r="O15" s="12" t="n">
        <v>73</v>
      </c>
      <c r="P15" s="12" t="n">
        <v>85.83</v>
      </c>
      <c r="Q15" s="12" t="n">
        <f aca="false">N15+O15+P15</f>
        <v>187.33</v>
      </c>
      <c r="R15" s="12" t="n">
        <f aca="false">L15+Q15</f>
        <v>511.33</v>
      </c>
      <c r="S15" s="2" t="n">
        <v>13</v>
      </c>
      <c r="T15" s="13" t="s">
        <v>34</v>
      </c>
      <c r="X15" s="9" t="s">
        <v>35</v>
      </c>
      <c r="Y15" s="13" t="s">
        <v>34</v>
      </c>
    </row>
    <row r="16" customFormat="false" ht="14.25" hidden="false" customHeight="false" outlineLevel="0" collapsed="false">
      <c r="A16" s="1" t="s">
        <v>25</v>
      </c>
      <c r="B16" s="9" t="s">
        <v>26</v>
      </c>
      <c r="C16" s="1" t="s">
        <v>27</v>
      </c>
      <c r="D16" s="9" t="s">
        <v>28</v>
      </c>
      <c r="F16" s="9" t="s">
        <v>29</v>
      </c>
      <c r="G16" s="9" t="s">
        <v>30</v>
      </c>
      <c r="I16" s="10" t="s">
        <v>63</v>
      </c>
      <c r="J16" s="9" t="s">
        <v>64</v>
      </c>
      <c r="K16" s="9" t="s">
        <v>33</v>
      </c>
      <c r="L16" s="11" t="n">
        <v>331</v>
      </c>
      <c r="N16" s="12" t="n">
        <v>24</v>
      </c>
      <c r="O16" s="12" t="n">
        <v>74</v>
      </c>
      <c r="P16" s="12" t="n">
        <v>81.83</v>
      </c>
      <c r="Q16" s="12" t="n">
        <f aca="false">N16+O16+P16</f>
        <v>179.83</v>
      </c>
      <c r="R16" s="12" t="n">
        <f aca="false">L16+Q16</f>
        <v>510.83</v>
      </c>
      <c r="S16" s="2" t="n">
        <v>15</v>
      </c>
      <c r="T16" s="13" t="s">
        <v>34</v>
      </c>
      <c r="X16" s="9" t="s">
        <v>35</v>
      </c>
      <c r="Y16" s="13" t="s">
        <v>34</v>
      </c>
    </row>
    <row r="17" customFormat="false" ht="14.25" hidden="false" customHeight="false" outlineLevel="0" collapsed="false">
      <c r="A17" s="1" t="s">
        <v>25</v>
      </c>
      <c r="B17" s="9" t="s">
        <v>26</v>
      </c>
      <c r="C17" s="1" t="s">
        <v>27</v>
      </c>
      <c r="D17" s="9" t="s">
        <v>28</v>
      </c>
      <c r="F17" s="9" t="s">
        <v>29</v>
      </c>
      <c r="G17" s="9" t="s">
        <v>30</v>
      </c>
      <c r="I17" s="10" t="s">
        <v>65</v>
      </c>
      <c r="J17" s="9" t="s">
        <v>66</v>
      </c>
      <c r="K17" s="9" t="s">
        <v>33</v>
      </c>
      <c r="L17" s="11" t="n">
        <v>328</v>
      </c>
      <c r="N17" s="12" t="n">
        <v>25.5</v>
      </c>
      <c r="O17" s="12" t="n">
        <v>77</v>
      </c>
      <c r="P17" s="12" t="n">
        <v>79.83</v>
      </c>
      <c r="Q17" s="12" t="n">
        <f aca="false">N17+O17+P17</f>
        <v>182.33</v>
      </c>
      <c r="R17" s="12" t="n">
        <f aca="false">L17+Q17</f>
        <v>510.33</v>
      </c>
      <c r="S17" s="2" t="n">
        <v>16</v>
      </c>
      <c r="T17" s="13" t="s">
        <v>34</v>
      </c>
      <c r="X17" s="9" t="s">
        <v>67</v>
      </c>
      <c r="Y17" s="13" t="s">
        <v>34</v>
      </c>
    </row>
    <row r="18" customFormat="false" ht="14.25" hidden="false" customHeight="false" outlineLevel="0" collapsed="false">
      <c r="A18" s="1" t="s">
        <v>25</v>
      </c>
      <c r="B18" s="9" t="s">
        <v>26</v>
      </c>
      <c r="C18" s="1" t="s">
        <v>27</v>
      </c>
      <c r="D18" s="9" t="s">
        <v>28</v>
      </c>
      <c r="F18" s="9" t="s">
        <v>29</v>
      </c>
      <c r="G18" s="9" t="s">
        <v>30</v>
      </c>
      <c r="I18" s="10" t="s">
        <v>68</v>
      </c>
      <c r="J18" s="9" t="s">
        <v>69</v>
      </c>
      <c r="K18" s="9" t="s">
        <v>50</v>
      </c>
      <c r="L18" s="11" t="n">
        <v>324</v>
      </c>
      <c r="N18" s="12" t="n">
        <v>26.5</v>
      </c>
      <c r="O18" s="12" t="n">
        <v>73</v>
      </c>
      <c r="P18" s="12" t="n">
        <v>83.5</v>
      </c>
      <c r="Q18" s="12" t="n">
        <f aca="false">N18+O18+P18</f>
        <v>183</v>
      </c>
      <c r="R18" s="12" t="n">
        <f aca="false">L18+Q18</f>
        <v>507</v>
      </c>
      <c r="S18" s="2" t="n">
        <v>17</v>
      </c>
      <c r="T18" s="13" t="s">
        <v>34</v>
      </c>
      <c r="X18" s="9" t="s">
        <v>67</v>
      </c>
      <c r="Y18" s="13" t="s">
        <v>34</v>
      </c>
    </row>
    <row r="19" customFormat="false" ht="14.25" hidden="false" customHeight="false" outlineLevel="0" collapsed="false">
      <c r="A19" s="1" t="s">
        <v>25</v>
      </c>
      <c r="B19" s="9" t="s">
        <v>26</v>
      </c>
      <c r="C19" s="1" t="s">
        <v>27</v>
      </c>
      <c r="D19" s="9" t="s">
        <v>28</v>
      </c>
      <c r="F19" s="9" t="s">
        <v>29</v>
      </c>
      <c r="G19" s="9" t="s">
        <v>30</v>
      </c>
      <c r="I19" s="10" t="s">
        <v>70</v>
      </c>
      <c r="J19" s="9" t="s">
        <v>71</v>
      </c>
      <c r="K19" s="9" t="s">
        <v>50</v>
      </c>
      <c r="L19" s="11" t="n">
        <v>330</v>
      </c>
      <c r="N19" s="12" t="n">
        <v>24</v>
      </c>
      <c r="O19" s="12" t="n">
        <v>71</v>
      </c>
      <c r="P19" s="12" t="n">
        <v>81</v>
      </c>
      <c r="Q19" s="12" t="n">
        <f aca="false">N19+O19+P19</f>
        <v>176</v>
      </c>
      <c r="R19" s="12" t="n">
        <f aca="false">L19+Q19</f>
        <v>506</v>
      </c>
      <c r="S19" s="2" t="n">
        <v>18</v>
      </c>
      <c r="T19" s="13" t="s">
        <v>34</v>
      </c>
      <c r="X19" s="9" t="s">
        <v>67</v>
      </c>
      <c r="Y19" s="13" t="s">
        <v>34</v>
      </c>
    </row>
    <row r="20" customFormat="false" ht="14.25" hidden="false" customHeight="false" outlineLevel="0" collapsed="false">
      <c r="A20" s="1" t="s">
        <v>25</v>
      </c>
      <c r="B20" s="9" t="s">
        <v>26</v>
      </c>
      <c r="C20" s="1" t="s">
        <v>27</v>
      </c>
      <c r="D20" s="9" t="s">
        <v>28</v>
      </c>
      <c r="F20" s="9" t="s">
        <v>29</v>
      </c>
      <c r="G20" s="9" t="s">
        <v>30</v>
      </c>
      <c r="I20" s="10" t="s">
        <v>72</v>
      </c>
      <c r="J20" s="9" t="s">
        <v>73</v>
      </c>
      <c r="K20" s="9" t="s">
        <v>33</v>
      </c>
      <c r="L20" s="11" t="n">
        <v>320</v>
      </c>
      <c r="N20" s="12" t="n">
        <v>24</v>
      </c>
      <c r="O20" s="12" t="n">
        <v>74</v>
      </c>
      <c r="P20" s="12" t="n">
        <v>81</v>
      </c>
      <c r="Q20" s="12" t="n">
        <f aca="false">N20+O20+P20</f>
        <v>179</v>
      </c>
      <c r="R20" s="12" t="n">
        <f aca="false">L20+Q20</f>
        <v>499</v>
      </c>
      <c r="S20" s="2" t="n">
        <v>19</v>
      </c>
      <c r="T20" s="13" t="s">
        <v>34</v>
      </c>
      <c r="X20" s="9" t="s">
        <v>67</v>
      </c>
      <c r="Y20" s="13" t="s">
        <v>34</v>
      </c>
    </row>
    <row r="21" customFormat="false" ht="14.25" hidden="false" customHeight="false" outlineLevel="0" collapsed="false">
      <c r="A21" s="1" t="s">
        <v>25</v>
      </c>
      <c r="B21" s="9" t="s">
        <v>26</v>
      </c>
      <c r="C21" s="1" t="s">
        <v>27</v>
      </c>
      <c r="D21" s="9" t="s">
        <v>74</v>
      </c>
      <c r="F21" s="9" t="s">
        <v>29</v>
      </c>
      <c r="G21" s="9" t="s">
        <v>30</v>
      </c>
      <c r="I21" s="10" t="s">
        <v>75</v>
      </c>
      <c r="J21" s="9" t="s">
        <v>76</v>
      </c>
      <c r="K21" s="9" t="s">
        <v>33</v>
      </c>
      <c r="L21" s="11" t="n">
        <v>394</v>
      </c>
      <c r="N21" s="12" t="n">
        <v>25</v>
      </c>
      <c r="O21" s="12" t="n">
        <v>86</v>
      </c>
      <c r="P21" s="12" t="n">
        <v>90.67</v>
      </c>
      <c r="Q21" s="12" t="n">
        <f aca="false">SUM(N21:P21)</f>
        <v>201.67</v>
      </c>
      <c r="R21" s="12" t="n">
        <f aca="false">L21+Q21</f>
        <v>595.67</v>
      </c>
      <c r="S21" s="2" t="n">
        <v>1</v>
      </c>
      <c r="T21" s="13" t="s">
        <v>34</v>
      </c>
      <c r="X21" s="9" t="s">
        <v>35</v>
      </c>
      <c r="Y21" s="13" t="s">
        <v>34</v>
      </c>
    </row>
    <row r="22" customFormat="false" ht="14.25" hidden="false" customHeight="false" outlineLevel="0" collapsed="false">
      <c r="A22" s="1" t="s">
        <v>25</v>
      </c>
      <c r="B22" s="9" t="s">
        <v>26</v>
      </c>
      <c r="C22" s="1" t="s">
        <v>27</v>
      </c>
      <c r="D22" s="9" t="s">
        <v>74</v>
      </c>
      <c r="F22" s="9" t="s">
        <v>29</v>
      </c>
      <c r="G22" s="9" t="s">
        <v>30</v>
      </c>
      <c r="I22" s="10" t="s">
        <v>77</v>
      </c>
      <c r="J22" s="9" t="s">
        <v>78</v>
      </c>
      <c r="K22" s="9" t="s">
        <v>50</v>
      </c>
      <c r="L22" s="11" t="n">
        <v>377</v>
      </c>
      <c r="N22" s="12" t="n">
        <v>23.5</v>
      </c>
      <c r="O22" s="12" t="n">
        <v>103</v>
      </c>
      <c r="P22" s="12" t="n">
        <v>89.17</v>
      </c>
      <c r="Q22" s="12" t="n">
        <f aca="false">SUM(N22:P22)</f>
        <v>215.67</v>
      </c>
      <c r="R22" s="12" t="n">
        <f aca="false">L22+Q22</f>
        <v>592.67</v>
      </c>
      <c r="S22" s="2" t="n">
        <v>2</v>
      </c>
      <c r="T22" s="13" t="s">
        <v>34</v>
      </c>
      <c r="X22" s="9" t="s">
        <v>35</v>
      </c>
      <c r="Y22" s="13" t="s">
        <v>34</v>
      </c>
    </row>
    <row r="23" customFormat="false" ht="14.25" hidden="false" customHeight="false" outlineLevel="0" collapsed="false">
      <c r="A23" s="1" t="s">
        <v>25</v>
      </c>
      <c r="B23" s="9" t="s">
        <v>26</v>
      </c>
      <c r="C23" s="1" t="s">
        <v>79</v>
      </c>
      <c r="D23" s="9" t="s">
        <v>74</v>
      </c>
      <c r="F23" s="9" t="s">
        <v>29</v>
      </c>
      <c r="G23" s="9" t="s">
        <v>30</v>
      </c>
      <c r="I23" s="10" t="s">
        <v>80</v>
      </c>
      <c r="J23" s="9" t="s">
        <v>81</v>
      </c>
      <c r="K23" s="9" t="s">
        <v>33</v>
      </c>
      <c r="L23" s="11" t="n">
        <v>370</v>
      </c>
      <c r="N23" s="12" t="n">
        <v>25</v>
      </c>
      <c r="O23" s="12" t="n">
        <v>89</v>
      </c>
      <c r="P23" s="12" t="n">
        <v>88.67</v>
      </c>
      <c r="Q23" s="12" t="n">
        <f aca="false">SUM(N23:P23)</f>
        <v>202.67</v>
      </c>
      <c r="R23" s="12" t="n">
        <f aca="false">L23+Q23</f>
        <v>572.67</v>
      </c>
      <c r="S23" s="2" t="n">
        <v>3</v>
      </c>
      <c r="T23" s="13" t="s">
        <v>34</v>
      </c>
      <c r="X23" s="9" t="s">
        <v>35</v>
      </c>
      <c r="Y23" s="13" t="s">
        <v>34</v>
      </c>
    </row>
    <row r="24" s="15" customFormat="true" ht="14.25" hidden="false" customHeight="false" outlineLevel="0" collapsed="false">
      <c r="A24" s="1" t="s">
        <v>25</v>
      </c>
      <c r="B24" s="9" t="s">
        <v>26</v>
      </c>
      <c r="C24" s="1" t="s">
        <v>27</v>
      </c>
      <c r="D24" s="9" t="s">
        <v>74</v>
      </c>
      <c r="E24" s="1"/>
      <c r="F24" s="9" t="s">
        <v>29</v>
      </c>
      <c r="G24" s="9" t="s">
        <v>30</v>
      </c>
      <c r="H24" s="1"/>
      <c r="I24" s="10" t="s">
        <v>82</v>
      </c>
      <c r="J24" s="9" t="s">
        <v>83</v>
      </c>
      <c r="K24" s="9" t="s">
        <v>33</v>
      </c>
      <c r="L24" s="11" t="n">
        <v>379</v>
      </c>
      <c r="M24" s="3"/>
      <c r="N24" s="12" t="n">
        <v>26</v>
      </c>
      <c r="O24" s="12" t="n">
        <v>77</v>
      </c>
      <c r="P24" s="12" t="n">
        <v>88.67</v>
      </c>
      <c r="Q24" s="12" t="n">
        <f aca="false">SUM(N24:P24)</f>
        <v>191.67</v>
      </c>
      <c r="R24" s="12" t="n">
        <f aca="false">L24+Q24</f>
        <v>570.67</v>
      </c>
      <c r="S24" s="2" t="n">
        <v>4</v>
      </c>
      <c r="T24" s="13" t="s">
        <v>34</v>
      </c>
      <c r="U24" s="2"/>
      <c r="V24" s="2"/>
      <c r="W24" s="1"/>
      <c r="X24" s="9" t="s">
        <v>35</v>
      </c>
      <c r="Y24" s="13" t="s">
        <v>34</v>
      </c>
    </row>
    <row r="25" customFormat="false" ht="14.25" hidden="false" customHeight="false" outlineLevel="0" collapsed="false">
      <c r="A25" s="1" t="s">
        <v>25</v>
      </c>
      <c r="B25" s="9" t="s">
        <v>26</v>
      </c>
      <c r="C25" s="1" t="s">
        <v>27</v>
      </c>
      <c r="D25" s="9" t="s">
        <v>74</v>
      </c>
      <c r="F25" s="9" t="s">
        <v>29</v>
      </c>
      <c r="G25" s="9" t="s">
        <v>30</v>
      </c>
      <c r="H25" s="15"/>
      <c r="I25" s="10" t="s">
        <v>84</v>
      </c>
      <c r="J25" s="9" t="s">
        <v>85</v>
      </c>
      <c r="K25" s="9" t="s">
        <v>33</v>
      </c>
      <c r="L25" s="11" t="n">
        <v>372</v>
      </c>
      <c r="M25" s="16"/>
      <c r="N25" s="14" t="n">
        <v>24</v>
      </c>
      <c r="O25" s="12" t="n">
        <v>88</v>
      </c>
      <c r="P25" s="14" t="n">
        <v>86.17</v>
      </c>
      <c r="Q25" s="12" t="n">
        <f aca="false">SUM(N25:P25)</f>
        <v>198.17</v>
      </c>
      <c r="R25" s="12" t="n">
        <f aca="false">L25+Q25</f>
        <v>570.17</v>
      </c>
      <c r="S25" s="2" t="n">
        <v>5</v>
      </c>
      <c r="T25" s="17" t="s">
        <v>34</v>
      </c>
      <c r="U25" s="18"/>
      <c r="V25" s="18"/>
      <c r="W25" s="19"/>
      <c r="X25" s="9" t="s">
        <v>35</v>
      </c>
      <c r="Y25" s="13" t="s">
        <v>34</v>
      </c>
    </row>
    <row r="26" customFormat="false" ht="14.25" hidden="false" customHeight="false" outlineLevel="0" collapsed="false">
      <c r="A26" s="1" t="s">
        <v>25</v>
      </c>
      <c r="B26" s="9" t="s">
        <v>26</v>
      </c>
      <c r="C26" s="1" t="s">
        <v>79</v>
      </c>
      <c r="D26" s="9" t="s">
        <v>74</v>
      </c>
      <c r="F26" s="9" t="s">
        <v>29</v>
      </c>
      <c r="G26" s="9" t="s">
        <v>30</v>
      </c>
      <c r="I26" s="10" t="s">
        <v>86</v>
      </c>
      <c r="J26" s="9" t="s">
        <v>87</v>
      </c>
      <c r="K26" s="9" t="s">
        <v>33</v>
      </c>
      <c r="L26" s="11" t="n">
        <v>369</v>
      </c>
      <c r="N26" s="12" t="n">
        <v>22</v>
      </c>
      <c r="O26" s="12" t="n">
        <v>77</v>
      </c>
      <c r="P26" s="12" t="n">
        <v>86</v>
      </c>
      <c r="Q26" s="12" t="n">
        <f aca="false">SUM(N26:P26)</f>
        <v>185</v>
      </c>
      <c r="R26" s="12" t="n">
        <f aca="false">L26+Q26</f>
        <v>554</v>
      </c>
      <c r="S26" s="2" t="n">
        <v>6</v>
      </c>
      <c r="T26" s="13" t="s">
        <v>34</v>
      </c>
      <c r="X26" s="9" t="s">
        <v>35</v>
      </c>
      <c r="Y26" s="13" t="s">
        <v>34</v>
      </c>
    </row>
    <row r="27" customFormat="false" ht="14.25" hidden="false" customHeight="false" outlineLevel="0" collapsed="false">
      <c r="A27" s="1" t="s">
        <v>25</v>
      </c>
      <c r="B27" s="9" t="s">
        <v>26</v>
      </c>
      <c r="C27" s="1" t="s">
        <v>79</v>
      </c>
      <c r="D27" s="9" t="s">
        <v>74</v>
      </c>
      <c r="F27" s="9" t="s">
        <v>29</v>
      </c>
      <c r="G27" s="9" t="s">
        <v>30</v>
      </c>
      <c r="I27" s="10" t="s">
        <v>88</v>
      </c>
      <c r="J27" s="9" t="s">
        <v>89</v>
      </c>
      <c r="K27" s="9" t="s">
        <v>33</v>
      </c>
      <c r="L27" s="11" t="n">
        <v>355</v>
      </c>
      <c r="N27" s="12" t="n">
        <v>24.5</v>
      </c>
      <c r="O27" s="12" t="n">
        <v>75</v>
      </c>
      <c r="P27" s="12" t="n">
        <v>90.5</v>
      </c>
      <c r="Q27" s="12" t="n">
        <f aca="false">SUM(N27:P27)</f>
        <v>190</v>
      </c>
      <c r="R27" s="12" t="n">
        <f aca="false">L27+Q27</f>
        <v>545</v>
      </c>
      <c r="S27" s="2" t="n">
        <v>7</v>
      </c>
      <c r="T27" s="13" t="s">
        <v>34</v>
      </c>
      <c r="X27" s="9" t="s">
        <v>35</v>
      </c>
      <c r="Y27" s="13" t="s">
        <v>34</v>
      </c>
    </row>
    <row r="28" customFormat="false" ht="14.25" hidden="false" customHeight="false" outlineLevel="0" collapsed="false">
      <c r="A28" s="1" t="s">
        <v>25</v>
      </c>
      <c r="B28" s="9" t="s">
        <v>26</v>
      </c>
      <c r="C28" s="1" t="s">
        <v>79</v>
      </c>
      <c r="D28" s="9" t="s">
        <v>74</v>
      </c>
      <c r="F28" s="9" t="s">
        <v>29</v>
      </c>
      <c r="G28" s="9" t="s">
        <v>30</v>
      </c>
      <c r="I28" s="10" t="s">
        <v>90</v>
      </c>
      <c r="J28" s="9" t="s">
        <v>91</v>
      </c>
      <c r="K28" s="9" t="s">
        <v>50</v>
      </c>
      <c r="L28" s="11" t="n">
        <v>335</v>
      </c>
      <c r="N28" s="12" t="n">
        <v>24.5</v>
      </c>
      <c r="O28" s="12" t="n">
        <v>91</v>
      </c>
      <c r="P28" s="12" t="n">
        <v>89.33</v>
      </c>
      <c r="Q28" s="12" t="n">
        <f aca="false">SUM(N28:P28)</f>
        <v>204.83</v>
      </c>
      <c r="R28" s="12" t="n">
        <f aca="false">L28+Q28</f>
        <v>539.83</v>
      </c>
      <c r="S28" s="2" t="n">
        <v>8</v>
      </c>
      <c r="T28" s="13" t="s">
        <v>34</v>
      </c>
      <c r="X28" s="9" t="s">
        <v>35</v>
      </c>
      <c r="Y28" s="13" t="s">
        <v>34</v>
      </c>
    </row>
    <row r="29" customFormat="false" ht="14.25" hidden="false" customHeight="false" outlineLevel="0" collapsed="false">
      <c r="A29" s="1" t="s">
        <v>25</v>
      </c>
      <c r="B29" s="9" t="s">
        <v>26</v>
      </c>
      <c r="C29" s="1" t="s">
        <v>79</v>
      </c>
      <c r="D29" s="9" t="s">
        <v>74</v>
      </c>
      <c r="F29" s="9" t="s">
        <v>29</v>
      </c>
      <c r="G29" s="9" t="s">
        <v>30</v>
      </c>
      <c r="I29" s="10" t="s">
        <v>92</v>
      </c>
      <c r="J29" s="9" t="s">
        <v>93</v>
      </c>
      <c r="K29" s="9" t="s">
        <v>33</v>
      </c>
      <c r="L29" s="11" t="n">
        <v>341</v>
      </c>
      <c r="N29" s="12" t="n">
        <v>24.75</v>
      </c>
      <c r="O29" s="12" t="n">
        <v>79</v>
      </c>
      <c r="P29" s="12" t="n">
        <v>83.5</v>
      </c>
      <c r="Q29" s="12" t="n">
        <f aca="false">SUM(N29:P29)</f>
        <v>187.25</v>
      </c>
      <c r="R29" s="12" t="n">
        <f aca="false">L29+Q29</f>
        <v>528.25</v>
      </c>
      <c r="S29" s="2" t="n">
        <v>9</v>
      </c>
      <c r="T29" s="13" t="s">
        <v>34</v>
      </c>
      <c r="X29" s="9" t="s">
        <v>35</v>
      </c>
      <c r="Y29" s="13" t="s">
        <v>34</v>
      </c>
    </row>
    <row r="30" customFormat="false" ht="14.25" hidden="false" customHeight="false" outlineLevel="0" collapsed="false">
      <c r="A30" s="1" t="s">
        <v>25</v>
      </c>
      <c r="B30" s="9" t="s">
        <v>26</v>
      </c>
      <c r="C30" s="1" t="s">
        <v>79</v>
      </c>
      <c r="D30" s="9" t="s">
        <v>74</v>
      </c>
      <c r="F30" s="9" t="s">
        <v>29</v>
      </c>
      <c r="G30" s="9" t="s">
        <v>30</v>
      </c>
      <c r="I30" s="10" t="s">
        <v>94</v>
      </c>
      <c r="J30" s="9" t="s">
        <v>95</v>
      </c>
      <c r="K30" s="9" t="s">
        <v>33</v>
      </c>
      <c r="L30" s="11" t="n">
        <v>334</v>
      </c>
      <c r="N30" s="12" t="n">
        <v>24.25</v>
      </c>
      <c r="O30" s="12" t="n">
        <v>84</v>
      </c>
      <c r="P30" s="12" t="n">
        <v>81.5</v>
      </c>
      <c r="Q30" s="12" t="n">
        <f aca="false">SUM(N30:P30)</f>
        <v>189.75</v>
      </c>
      <c r="R30" s="12" t="n">
        <f aca="false">L30+Q30</f>
        <v>523.75</v>
      </c>
      <c r="S30" s="2" t="n">
        <v>10</v>
      </c>
      <c r="T30" s="13" t="s">
        <v>34</v>
      </c>
      <c r="X30" s="9" t="s">
        <v>35</v>
      </c>
      <c r="Y30" s="13" t="s">
        <v>34</v>
      </c>
    </row>
    <row r="31" customFormat="false" ht="14.25" hidden="false" customHeight="false" outlineLevel="0" collapsed="false">
      <c r="A31" s="1" t="s">
        <v>25</v>
      </c>
      <c r="B31" s="9" t="s">
        <v>26</v>
      </c>
      <c r="C31" s="1" t="s">
        <v>79</v>
      </c>
      <c r="D31" s="9" t="s">
        <v>74</v>
      </c>
      <c r="F31" s="9" t="s">
        <v>29</v>
      </c>
      <c r="G31" s="9" t="s">
        <v>30</v>
      </c>
      <c r="I31" s="10" t="s">
        <v>96</v>
      </c>
      <c r="J31" s="9" t="s">
        <v>97</v>
      </c>
      <c r="K31" s="9" t="s">
        <v>33</v>
      </c>
      <c r="L31" s="11" t="n">
        <v>312</v>
      </c>
      <c r="N31" s="12" t="n">
        <v>24.75</v>
      </c>
      <c r="O31" s="12" t="n">
        <v>95</v>
      </c>
      <c r="P31" s="12" t="n">
        <v>87</v>
      </c>
      <c r="Q31" s="12" t="n">
        <f aca="false">SUM(N31:P31)</f>
        <v>206.75</v>
      </c>
      <c r="R31" s="12" t="n">
        <f aca="false">L31+Q31</f>
        <v>518.75</v>
      </c>
      <c r="S31" s="2" t="n">
        <v>11</v>
      </c>
      <c r="T31" s="13" t="s">
        <v>34</v>
      </c>
      <c r="X31" s="9" t="s">
        <v>35</v>
      </c>
      <c r="Y31" s="13" t="s">
        <v>34</v>
      </c>
    </row>
    <row r="32" customFormat="false" ht="14.25" hidden="false" customHeight="false" outlineLevel="0" collapsed="false">
      <c r="A32" s="1" t="s">
        <v>25</v>
      </c>
      <c r="B32" s="9" t="s">
        <v>26</v>
      </c>
      <c r="C32" s="1" t="s">
        <v>79</v>
      </c>
      <c r="D32" s="9" t="s">
        <v>74</v>
      </c>
      <c r="F32" s="9" t="s">
        <v>29</v>
      </c>
      <c r="G32" s="9" t="s">
        <v>30</v>
      </c>
      <c r="I32" s="10" t="s">
        <v>98</v>
      </c>
      <c r="J32" s="9" t="s">
        <v>99</v>
      </c>
      <c r="K32" s="9" t="s">
        <v>33</v>
      </c>
      <c r="L32" s="11" t="n">
        <v>313</v>
      </c>
      <c r="N32" s="12" t="n">
        <v>27</v>
      </c>
      <c r="O32" s="12" t="n">
        <v>76</v>
      </c>
      <c r="P32" s="12" t="n">
        <v>88.83</v>
      </c>
      <c r="Q32" s="12" t="n">
        <f aca="false">SUM(N32:P32)</f>
        <v>191.83</v>
      </c>
      <c r="R32" s="12" t="n">
        <f aca="false">L32+Q32</f>
        <v>504.83</v>
      </c>
      <c r="S32" s="2" t="n">
        <v>12</v>
      </c>
      <c r="T32" s="13" t="s">
        <v>34</v>
      </c>
      <c r="X32" s="9" t="s">
        <v>35</v>
      </c>
      <c r="Y32" s="13" t="s">
        <v>34</v>
      </c>
    </row>
    <row r="33" customFormat="false" ht="14.25" hidden="false" customHeight="false" outlineLevel="0" collapsed="false">
      <c r="A33" s="1" t="s">
        <v>25</v>
      </c>
      <c r="B33" s="9" t="s">
        <v>26</v>
      </c>
      <c r="C33" s="1" t="s">
        <v>79</v>
      </c>
      <c r="D33" s="9" t="s">
        <v>74</v>
      </c>
      <c r="F33" s="9" t="s">
        <v>29</v>
      </c>
      <c r="G33" s="9" t="s">
        <v>30</v>
      </c>
      <c r="I33" s="10" t="s">
        <v>100</v>
      </c>
      <c r="J33" s="9" t="s">
        <v>101</v>
      </c>
      <c r="K33" s="9" t="s">
        <v>50</v>
      </c>
      <c r="L33" s="11" t="n">
        <v>307</v>
      </c>
      <c r="N33" s="12" t="n">
        <v>24.75</v>
      </c>
      <c r="O33" s="12" t="n">
        <v>90</v>
      </c>
      <c r="P33" s="12" t="n">
        <v>80.5</v>
      </c>
      <c r="Q33" s="12" t="n">
        <f aca="false">SUM(N33:P33)</f>
        <v>195.25</v>
      </c>
      <c r="R33" s="12" t="n">
        <f aca="false">L33+Q33</f>
        <v>502.25</v>
      </c>
      <c r="S33" s="2" t="n">
        <v>13</v>
      </c>
      <c r="T33" s="13" t="s">
        <v>34</v>
      </c>
      <c r="X33" s="9" t="s">
        <v>35</v>
      </c>
      <c r="Y33" s="13" t="s">
        <v>34</v>
      </c>
    </row>
    <row r="34" customFormat="false" ht="14.25" hidden="false" customHeight="false" outlineLevel="0" collapsed="false">
      <c r="A34" s="1" t="s">
        <v>25</v>
      </c>
      <c r="B34" s="9" t="s">
        <v>26</v>
      </c>
      <c r="C34" s="1" t="s">
        <v>79</v>
      </c>
      <c r="D34" s="9" t="s">
        <v>74</v>
      </c>
      <c r="F34" s="9" t="s">
        <v>29</v>
      </c>
      <c r="G34" s="9" t="s">
        <v>30</v>
      </c>
      <c r="I34" s="10" t="s">
        <v>102</v>
      </c>
      <c r="J34" s="9" t="s">
        <v>103</v>
      </c>
      <c r="K34" s="9" t="s">
        <v>50</v>
      </c>
      <c r="L34" s="11" t="n">
        <v>312</v>
      </c>
      <c r="N34" s="12" t="n">
        <v>22.75</v>
      </c>
      <c r="O34" s="12" t="n">
        <v>83</v>
      </c>
      <c r="P34" s="12" t="n">
        <v>77.17</v>
      </c>
      <c r="Q34" s="12" t="n">
        <f aca="false">SUM(N34:P34)</f>
        <v>182.92</v>
      </c>
      <c r="R34" s="12" t="n">
        <f aca="false">L34+Q34</f>
        <v>494.92</v>
      </c>
      <c r="S34" s="2" t="n">
        <v>14</v>
      </c>
      <c r="T34" s="13" t="s">
        <v>34</v>
      </c>
      <c r="X34" s="9" t="s">
        <v>35</v>
      </c>
      <c r="Y34" s="13" t="s">
        <v>34</v>
      </c>
    </row>
    <row r="35" customFormat="false" ht="14.25" hidden="false" customHeight="false" outlineLevel="0" collapsed="false">
      <c r="A35" s="1" t="s">
        <v>25</v>
      </c>
      <c r="B35" s="9" t="s">
        <v>26</v>
      </c>
      <c r="C35" s="1" t="s">
        <v>79</v>
      </c>
      <c r="D35" s="9" t="s">
        <v>74</v>
      </c>
      <c r="F35" s="9" t="s">
        <v>29</v>
      </c>
      <c r="G35" s="9" t="s">
        <v>30</v>
      </c>
      <c r="I35" s="10" t="s">
        <v>104</v>
      </c>
      <c r="J35" s="9" t="s">
        <v>105</v>
      </c>
      <c r="K35" s="9" t="s">
        <v>33</v>
      </c>
      <c r="L35" s="11" t="n">
        <v>291</v>
      </c>
      <c r="N35" s="12" t="n">
        <v>25.75</v>
      </c>
      <c r="O35" s="12" t="n">
        <v>85</v>
      </c>
      <c r="P35" s="12" t="n">
        <v>87.17</v>
      </c>
      <c r="Q35" s="12" t="n">
        <f aca="false">SUM(N35:P35)</f>
        <v>197.92</v>
      </c>
      <c r="R35" s="12" t="n">
        <f aca="false">L35+Q35</f>
        <v>488.92</v>
      </c>
      <c r="S35" s="2" t="n">
        <v>15</v>
      </c>
      <c r="T35" s="13" t="s">
        <v>34</v>
      </c>
      <c r="X35" s="9" t="s">
        <v>35</v>
      </c>
      <c r="Y35" s="13" t="s">
        <v>34</v>
      </c>
    </row>
    <row r="36" customFormat="false" ht="14.25" hidden="false" customHeight="false" outlineLevel="0" collapsed="false">
      <c r="A36" s="1" t="s">
        <v>25</v>
      </c>
      <c r="B36" s="9" t="s">
        <v>26</v>
      </c>
      <c r="C36" s="1" t="s">
        <v>79</v>
      </c>
      <c r="D36" s="9" t="s">
        <v>74</v>
      </c>
      <c r="F36" s="9" t="s">
        <v>29</v>
      </c>
      <c r="G36" s="9" t="s">
        <v>30</v>
      </c>
      <c r="I36" s="10" t="s">
        <v>106</v>
      </c>
      <c r="J36" s="9" t="s">
        <v>107</v>
      </c>
      <c r="K36" s="9" t="s">
        <v>50</v>
      </c>
      <c r="L36" s="11" t="n">
        <v>327</v>
      </c>
      <c r="N36" s="12" t="n">
        <v>24.75</v>
      </c>
      <c r="O36" s="12" t="n">
        <v>51</v>
      </c>
      <c r="P36" s="12" t="n">
        <v>85.17</v>
      </c>
      <c r="Q36" s="12" t="n">
        <f aca="false">SUM(N36:P36)</f>
        <v>160.92</v>
      </c>
      <c r="R36" s="12" t="n">
        <f aca="false">L36+Q36</f>
        <v>487.92</v>
      </c>
      <c r="S36" s="2" t="n">
        <v>16</v>
      </c>
      <c r="T36" s="13" t="s">
        <v>34</v>
      </c>
      <c r="X36" s="9" t="s">
        <v>35</v>
      </c>
      <c r="Y36" s="13" t="s">
        <v>34</v>
      </c>
    </row>
    <row r="37" customFormat="false" ht="14.25" hidden="false" customHeight="false" outlineLevel="0" collapsed="false">
      <c r="A37" s="1" t="s">
        <v>25</v>
      </c>
      <c r="B37" s="9" t="s">
        <v>26</v>
      </c>
      <c r="C37" s="1" t="s">
        <v>79</v>
      </c>
      <c r="D37" s="9" t="s">
        <v>74</v>
      </c>
      <c r="F37" s="9" t="s">
        <v>29</v>
      </c>
      <c r="G37" s="9" t="s">
        <v>30</v>
      </c>
      <c r="I37" s="10" t="s">
        <v>108</v>
      </c>
      <c r="J37" s="9" t="s">
        <v>109</v>
      </c>
      <c r="K37" s="9" t="s">
        <v>33</v>
      </c>
      <c r="L37" s="11" t="n">
        <v>295</v>
      </c>
      <c r="N37" s="12" t="n">
        <v>23.5</v>
      </c>
      <c r="O37" s="12" t="n">
        <v>78</v>
      </c>
      <c r="P37" s="12" t="n">
        <v>85.17</v>
      </c>
      <c r="Q37" s="12" t="n">
        <f aca="false">SUM(N37:P37)</f>
        <v>186.67</v>
      </c>
      <c r="R37" s="12" t="n">
        <f aca="false">L37+Q37</f>
        <v>481.67</v>
      </c>
      <c r="S37" s="2" t="n">
        <v>17</v>
      </c>
      <c r="T37" s="13" t="s">
        <v>34</v>
      </c>
      <c r="X37" s="9" t="s">
        <v>35</v>
      </c>
      <c r="Y37" s="13" t="s">
        <v>34</v>
      </c>
    </row>
    <row r="38" customFormat="false" ht="14.25" hidden="false" customHeight="false" outlineLevel="0" collapsed="false">
      <c r="A38" s="1" t="s">
        <v>25</v>
      </c>
      <c r="B38" s="9" t="s">
        <v>26</v>
      </c>
      <c r="C38" s="1" t="s">
        <v>79</v>
      </c>
      <c r="D38" s="9" t="s">
        <v>74</v>
      </c>
      <c r="F38" s="9" t="s">
        <v>29</v>
      </c>
      <c r="G38" s="9" t="s">
        <v>30</v>
      </c>
      <c r="I38" s="10" t="s">
        <v>110</v>
      </c>
      <c r="J38" s="9" t="s">
        <v>111</v>
      </c>
      <c r="K38" s="9" t="s">
        <v>50</v>
      </c>
      <c r="L38" s="11" t="n">
        <v>301</v>
      </c>
      <c r="N38" s="12" t="n">
        <v>21.75</v>
      </c>
      <c r="O38" s="12" t="n">
        <v>73</v>
      </c>
      <c r="P38" s="12" t="n">
        <v>85.67</v>
      </c>
      <c r="Q38" s="12" t="n">
        <f aca="false">SUM(N38:P38)</f>
        <v>180.42</v>
      </c>
      <c r="R38" s="12" t="n">
        <f aca="false">L38+Q38</f>
        <v>481.42</v>
      </c>
      <c r="S38" s="2" t="n">
        <v>18</v>
      </c>
      <c r="T38" s="13" t="s">
        <v>34</v>
      </c>
      <c r="X38" s="9" t="s">
        <v>35</v>
      </c>
      <c r="Y38" s="13" t="s">
        <v>34</v>
      </c>
    </row>
    <row r="39" customFormat="false" ht="14.25" hidden="false" customHeight="false" outlineLevel="0" collapsed="false">
      <c r="A39" s="1" t="s">
        <v>25</v>
      </c>
      <c r="B39" s="9" t="s">
        <v>26</v>
      </c>
      <c r="C39" s="1" t="s">
        <v>79</v>
      </c>
      <c r="D39" s="9" t="s">
        <v>74</v>
      </c>
      <c r="F39" s="9" t="s">
        <v>29</v>
      </c>
      <c r="G39" s="9" t="s">
        <v>30</v>
      </c>
      <c r="I39" s="10" t="s">
        <v>112</v>
      </c>
      <c r="J39" s="9" t="s">
        <v>113</v>
      </c>
      <c r="K39" s="9" t="s">
        <v>50</v>
      </c>
      <c r="L39" s="11" t="n">
        <v>313</v>
      </c>
      <c r="N39" s="12" t="n">
        <v>26.75</v>
      </c>
      <c r="O39" s="12" t="n">
        <v>52</v>
      </c>
      <c r="P39" s="12" t="n">
        <v>84.67</v>
      </c>
      <c r="Q39" s="12" t="n">
        <f aca="false">SUM(N39:P39)</f>
        <v>163.42</v>
      </c>
      <c r="R39" s="12" t="n">
        <f aca="false">L39+Q39</f>
        <v>476.42</v>
      </c>
      <c r="S39" s="2" t="n">
        <v>19</v>
      </c>
      <c r="T39" s="13" t="s">
        <v>34</v>
      </c>
      <c r="X39" s="9" t="s">
        <v>35</v>
      </c>
      <c r="Y39" s="13" t="s">
        <v>34</v>
      </c>
    </row>
    <row r="40" customFormat="false" ht="14.25" hidden="false" customHeight="false" outlineLevel="0" collapsed="false">
      <c r="A40" s="1" t="s">
        <v>25</v>
      </c>
      <c r="B40" s="9" t="s">
        <v>26</v>
      </c>
      <c r="C40" s="1" t="s">
        <v>79</v>
      </c>
      <c r="D40" s="9" t="s">
        <v>74</v>
      </c>
      <c r="F40" s="9" t="s">
        <v>29</v>
      </c>
      <c r="G40" s="9" t="s">
        <v>30</v>
      </c>
      <c r="I40" s="10" t="s">
        <v>114</v>
      </c>
      <c r="J40" s="9" t="s">
        <v>115</v>
      </c>
      <c r="K40" s="9" t="s">
        <v>33</v>
      </c>
      <c r="L40" s="11" t="n">
        <v>294</v>
      </c>
      <c r="N40" s="12" t="n">
        <v>26</v>
      </c>
      <c r="O40" s="12" t="n">
        <v>64</v>
      </c>
      <c r="P40" s="12" t="n">
        <v>82.5</v>
      </c>
      <c r="Q40" s="12" t="n">
        <f aca="false">SUM(N40:P40)</f>
        <v>172.5</v>
      </c>
      <c r="R40" s="12" t="n">
        <f aca="false">L40+Q40</f>
        <v>466.5</v>
      </c>
      <c r="S40" s="2" t="n">
        <v>20</v>
      </c>
      <c r="T40" s="13" t="s">
        <v>34</v>
      </c>
      <c r="X40" s="9" t="s">
        <v>35</v>
      </c>
      <c r="Y40" s="13" t="s">
        <v>34</v>
      </c>
    </row>
    <row r="41" customFormat="false" ht="14.25" hidden="false" customHeight="false" outlineLevel="0" collapsed="false">
      <c r="A41" s="1" t="s">
        <v>25</v>
      </c>
      <c r="B41" s="9" t="s">
        <v>26</v>
      </c>
      <c r="C41" s="1" t="s">
        <v>79</v>
      </c>
      <c r="D41" s="9" t="s">
        <v>74</v>
      </c>
      <c r="F41" s="9" t="s">
        <v>29</v>
      </c>
      <c r="G41" s="9" t="s">
        <v>30</v>
      </c>
      <c r="I41" s="10" t="s">
        <v>116</v>
      </c>
      <c r="J41" s="9" t="s">
        <v>117</v>
      </c>
      <c r="K41" s="9" t="s">
        <v>50</v>
      </c>
      <c r="L41" s="11" t="n">
        <v>293</v>
      </c>
      <c r="N41" s="12" t="n">
        <v>24.5</v>
      </c>
      <c r="O41" s="12" t="n">
        <v>67</v>
      </c>
      <c r="P41" s="12" t="n">
        <v>81.5</v>
      </c>
      <c r="Q41" s="12" t="n">
        <f aca="false">SUM(N41:P41)</f>
        <v>173</v>
      </c>
      <c r="R41" s="12" t="n">
        <f aca="false">L41+Q41</f>
        <v>466</v>
      </c>
      <c r="S41" s="2" t="n">
        <v>21</v>
      </c>
      <c r="T41" s="13" t="s">
        <v>34</v>
      </c>
      <c r="X41" s="9" t="s">
        <v>35</v>
      </c>
      <c r="Y41" s="13" t="s">
        <v>34</v>
      </c>
    </row>
    <row r="42" customFormat="false" ht="14.25" hidden="false" customHeight="false" outlineLevel="0" collapsed="false">
      <c r="A42" s="1" t="s">
        <v>25</v>
      </c>
      <c r="B42" s="9" t="s">
        <v>26</v>
      </c>
      <c r="C42" s="1" t="s">
        <v>79</v>
      </c>
      <c r="D42" s="9" t="s">
        <v>74</v>
      </c>
      <c r="F42" s="9" t="s">
        <v>29</v>
      </c>
      <c r="G42" s="9" t="s">
        <v>118</v>
      </c>
      <c r="I42" s="10" t="s">
        <v>119</v>
      </c>
      <c r="J42" s="9" t="s">
        <v>120</v>
      </c>
      <c r="K42" s="9" t="s">
        <v>33</v>
      </c>
      <c r="L42" s="11" t="n">
        <v>355</v>
      </c>
      <c r="N42" s="12" t="n">
        <v>26.5</v>
      </c>
      <c r="O42" s="12" t="n">
        <v>102</v>
      </c>
      <c r="P42" s="12" t="n">
        <v>86</v>
      </c>
      <c r="Q42" s="12" t="n">
        <f aca="false">SUM(N42:P42)</f>
        <v>214.5</v>
      </c>
      <c r="R42" s="12" t="n">
        <f aca="false">L42+Q42</f>
        <v>569.5</v>
      </c>
      <c r="S42" s="2" t="n">
        <v>1</v>
      </c>
      <c r="T42" s="13" t="s">
        <v>34</v>
      </c>
      <c r="X42" s="9" t="s">
        <v>35</v>
      </c>
      <c r="Y42" s="13" t="s">
        <v>34</v>
      </c>
    </row>
    <row r="43" customFormat="false" ht="14.25" hidden="false" customHeight="false" outlineLevel="0" collapsed="false">
      <c r="A43" s="1" t="s">
        <v>25</v>
      </c>
      <c r="B43" s="9" t="s">
        <v>26</v>
      </c>
      <c r="C43" s="1" t="s">
        <v>79</v>
      </c>
      <c r="D43" s="9" t="s">
        <v>74</v>
      </c>
      <c r="F43" s="9" t="s">
        <v>29</v>
      </c>
      <c r="G43" s="9" t="s">
        <v>118</v>
      </c>
      <c r="I43" s="10" t="s">
        <v>121</v>
      </c>
      <c r="J43" s="9" t="s">
        <v>122</v>
      </c>
      <c r="K43" s="9" t="s">
        <v>50</v>
      </c>
      <c r="L43" s="11" t="n">
        <v>319</v>
      </c>
      <c r="N43" s="12" t="n">
        <v>27.5</v>
      </c>
      <c r="O43" s="12" t="n">
        <v>98</v>
      </c>
      <c r="P43" s="12" t="n">
        <v>92.17</v>
      </c>
      <c r="Q43" s="12" t="n">
        <f aca="false">SUM(N43:P43)</f>
        <v>217.67</v>
      </c>
      <c r="R43" s="12" t="n">
        <f aca="false">L43+Q43</f>
        <v>536.67</v>
      </c>
      <c r="S43" s="2" t="n">
        <v>2</v>
      </c>
      <c r="T43" s="13" t="s">
        <v>34</v>
      </c>
      <c r="X43" s="9" t="s">
        <v>35</v>
      </c>
      <c r="Y43" s="13" t="s">
        <v>34</v>
      </c>
    </row>
    <row r="44" customFormat="false" ht="14.25" hidden="false" customHeight="false" outlineLevel="0" collapsed="false">
      <c r="A44" s="1" t="s">
        <v>25</v>
      </c>
      <c r="B44" s="9" t="s">
        <v>26</v>
      </c>
      <c r="C44" s="1" t="s">
        <v>79</v>
      </c>
      <c r="D44" s="9" t="s">
        <v>74</v>
      </c>
      <c r="F44" s="9" t="s">
        <v>29</v>
      </c>
      <c r="G44" s="9" t="s">
        <v>118</v>
      </c>
      <c r="I44" s="10" t="s">
        <v>123</v>
      </c>
      <c r="J44" s="9" t="s">
        <v>124</v>
      </c>
      <c r="K44" s="9" t="s">
        <v>33</v>
      </c>
      <c r="L44" s="11" t="n">
        <v>320</v>
      </c>
      <c r="N44" s="12" t="n">
        <v>24.5</v>
      </c>
      <c r="O44" s="12" t="n">
        <v>93</v>
      </c>
      <c r="P44" s="12" t="n">
        <v>86</v>
      </c>
      <c r="Q44" s="12" t="n">
        <f aca="false">SUM(N44:P44)</f>
        <v>203.5</v>
      </c>
      <c r="R44" s="12" t="n">
        <f aca="false">L44+Q44</f>
        <v>523.5</v>
      </c>
      <c r="S44" s="2" t="n">
        <v>3</v>
      </c>
      <c r="T44" s="13" t="s">
        <v>34</v>
      </c>
      <c r="X44" s="9" t="s">
        <v>35</v>
      </c>
      <c r="Y44" s="13" t="s">
        <v>34</v>
      </c>
    </row>
    <row r="45" customFormat="false" ht="14.25" hidden="false" customHeight="false" outlineLevel="0" collapsed="false">
      <c r="A45" s="1" t="s">
        <v>25</v>
      </c>
      <c r="B45" s="9" t="s">
        <v>26</v>
      </c>
      <c r="C45" s="1" t="s">
        <v>79</v>
      </c>
      <c r="D45" s="9" t="s">
        <v>74</v>
      </c>
      <c r="F45" s="9" t="s">
        <v>29</v>
      </c>
      <c r="G45" s="9" t="s">
        <v>118</v>
      </c>
      <c r="I45" s="10" t="s">
        <v>125</v>
      </c>
      <c r="J45" s="9" t="s">
        <v>126</v>
      </c>
      <c r="K45" s="9" t="s">
        <v>33</v>
      </c>
      <c r="L45" s="11" t="n">
        <v>311</v>
      </c>
      <c r="N45" s="12" t="n">
        <v>25.5</v>
      </c>
      <c r="O45" s="12" t="n">
        <v>92</v>
      </c>
      <c r="P45" s="12" t="n">
        <v>90.33</v>
      </c>
      <c r="Q45" s="12" t="n">
        <f aca="false">SUM(N45:P45)</f>
        <v>207.83</v>
      </c>
      <c r="R45" s="12" t="n">
        <f aca="false">L45+Q45</f>
        <v>518.83</v>
      </c>
      <c r="S45" s="2" t="n">
        <v>4</v>
      </c>
      <c r="T45" s="13" t="s">
        <v>34</v>
      </c>
      <c r="X45" s="9" t="s">
        <v>35</v>
      </c>
      <c r="Y45" s="13" t="s">
        <v>34</v>
      </c>
    </row>
    <row r="46" customFormat="false" ht="14.25" hidden="false" customHeight="false" outlineLevel="0" collapsed="false">
      <c r="A46" s="1" t="s">
        <v>25</v>
      </c>
      <c r="B46" s="9" t="s">
        <v>26</v>
      </c>
      <c r="C46" s="1" t="s">
        <v>79</v>
      </c>
      <c r="D46" s="9" t="s">
        <v>74</v>
      </c>
      <c r="F46" s="9" t="s">
        <v>29</v>
      </c>
      <c r="G46" s="9" t="s">
        <v>118</v>
      </c>
      <c r="I46" s="10" t="s">
        <v>127</v>
      </c>
      <c r="J46" s="9" t="s">
        <v>128</v>
      </c>
      <c r="K46" s="9" t="s">
        <v>33</v>
      </c>
      <c r="L46" s="11" t="n">
        <v>312</v>
      </c>
      <c r="N46" s="12" t="n">
        <v>24.5</v>
      </c>
      <c r="O46" s="12" t="n">
        <v>83</v>
      </c>
      <c r="P46" s="12" t="n">
        <v>88.83</v>
      </c>
      <c r="Q46" s="12" t="n">
        <f aca="false">SUM(N46:P46)</f>
        <v>196.33</v>
      </c>
      <c r="R46" s="12" t="n">
        <f aca="false">L46+Q46</f>
        <v>508.33</v>
      </c>
      <c r="S46" s="2" t="n">
        <v>5</v>
      </c>
      <c r="T46" s="13" t="s">
        <v>34</v>
      </c>
      <c r="X46" s="9" t="s">
        <v>35</v>
      </c>
      <c r="Y46" s="13" t="s">
        <v>34</v>
      </c>
    </row>
    <row r="47" customFormat="false" ht="14.25" hidden="false" customHeight="false" outlineLevel="0" collapsed="false">
      <c r="A47" s="1" t="s">
        <v>25</v>
      </c>
      <c r="B47" s="9" t="s">
        <v>26</v>
      </c>
      <c r="C47" s="1" t="s">
        <v>79</v>
      </c>
      <c r="D47" s="9" t="s">
        <v>74</v>
      </c>
      <c r="F47" s="9" t="s">
        <v>29</v>
      </c>
      <c r="G47" s="9" t="s">
        <v>118</v>
      </c>
      <c r="I47" s="10" t="s">
        <v>129</v>
      </c>
      <c r="J47" s="9" t="s">
        <v>130</v>
      </c>
      <c r="K47" s="9" t="s">
        <v>50</v>
      </c>
      <c r="L47" s="11" t="n">
        <v>331</v>
      </c>
      <c r="N47" s="12" t="n">
        <v>26.5</v>
      </c>
      <c r="O47" s="12" t="n">
        <v>58</v>
      </c>
      <c r="P47" s="12" t="n">
        <v>84.5</v>
      </c>
      <c r="Q47" s="12" t="n">
        <f aca="false">SUM(N47:P47)</f>
        <v>169</v>
      </c>
      <c r="R47" s="12" t="n">
        <f aca="false">L47+Q47</f>
        <v>500</v>
      </c>
      <c r="S47" s="2" t="n">
        <v>6</v>
      </c>
      <c r="T47" s="13" t="s">
        <v>34</v>
      </c>
      <c r="X47" s="9" t="s">
        <v>35</v>
      </c>
      <c r="Y47" s="13" t="s">
        <v>34</v>
      </c>
    </row>
    <row r="48" customFormat="false" ht="14.25" hidden="false" customHeight="false" outlineLevel="0" collapsed="false">
      <c r="A48" s="1" t="s">
        <v>25</v>
      </c>
      <c r="B48" s="9" t="s">
        <v>26</v>
      </c>
      <c r="C48" s="1" t="s">
        <v>79</v>
      </c>
      <c r="D48" s="9" t="s">
        <v>74</v>
      </c>
      <c r="F48" s="9" t="s">
        <v>29</v>
      </c>
      <c r="G48" s="9" t="s">
        <v>118</v>
      </c>
      <c r="I48" s="10" t="s">
        <v>131</v>
      </c>
      <c r="J48" s="9" t="s">
        <v>132</v>
      </c>
      <c r="K48" s="9" t="s">
        <v>50</v>
      </c>
      <c r="L48" s="11" t="n">
        <v>293</v>
      </c>
      <c r="N48" s="12" t="n">
        <v>29</v>
      </c>
      <c r="O48" s="12" t="n">
        <v>80</v>
      </c>
      <c r="P48" s="12" t="n">
        <v>93.17</v>
      </c>
      <c r="Q48" s="12" t="n">
        <f aca="false">SUM(N48:P48)</f>
        <v>202.17</v>
      </c>
      <c r="R48" s="12" t="n">
        <f aca="false">L48+Q48</f>
        <v>495.17</v>
      </c>
      <c r="S48" s="2" t="n">
        <v>7</v>
      </c>
      <c r="T48" s="13" t="s">
        <v>34</v>
      </c>
      <c r="X48" s="9" t="s">
        <v>35</v>
      </c>
      <c r="Y48" s="13" t="s">
        <v>34</v>
      </c>
    </row>
    <row r="49" customFormat="false" ht="14.25" hidden="false" customHeight="false" outlineLevel="0" collapsed="false">
      <c r="A49" s="1" t="s">
        <v>25</v>
      </c>
      <c r="B49" s="9" t="s">
        <v>26</v>
      </c>
      <c r="C49" s="1" t="s">
        <v>79</v>
      </c>
      <c r="D49" s="9" t="s">
        <v>74</v>
      </c>
      <c r="F49" s="9" t="s">
        <v>29</v>
      </c>
      <c r="G49" s="9" t="s">
        <v>118</v>
      </c>
      <c r="I49" s="10" t="s">
        <v>133</v>
      </c>
      <c r="J49" s="9" t="s">
        <v>134</v>
      </c>
      <c r="K49" s="9" t="s">
        <v>33</v>
      </c>
      <c r="L49" s="11" t="n">
        <v>301</v>
      </c>
      <c r="N49" s="12" t="n">
        <v>23</v>
      </c>
      <c r="O49" s="12" t="n">
        <v>83</v>
      </c>
      <c r="P49" s="12" t="n">
        <v>84.83</v>
      </c>
      <c r="Q49" s="12" t="n">
        <f aca="false">SUM(N49:P49)</f>
        <v>190.83</v>
      </c>
      <c r="R49" s="12" t="n">
        <f aca="false">L49+Q49</f>
        <v>491.83</v>
      </c>
      <c r="S49" s="2" t="n">
        <v>8</v>
      </c>
      <c r="T49" s="13" t="s">
        <v>34</v>
      </c>
      <c r="X49" s="9" t="s">
        <v>35</v>
      </c>
      <c r="Y49" s="13" t="s">
        <v>34</v>
      </c>
    </row>
    <row r="50" customFormat="false" ht="14.25" hidden="false" customHeight="false" outlineLevel="0" collapsed="false">
      <c r="A50" s="1" t="s">
        <v>25</v>
      </c>
      <c r="B50" s="9" t="s">
        <v>26</v>
      </c>
      <c r="C50" s="1" t="s">
        <v>79</v>
      </c>
      <c r="D50" s="9" t="s">
        <v>74</v>
      </c>
      <c r="F50" s="9" t="s">
        <v>29</v>
      </c>
      <c r="G50" s="9" t="s">
        <v>118</v>
      </c>
      <c r="I50" s="10" t="s">
        <v>135</v>
      </c>
      <c r="J50" s="9" t="s">
        <v>136</v>
      </c>
      <c r="K50" s="9" t="s">
        <v>50</v>
      </c>
      <c r="L50" s="11" t="n">
        <v>304</v>
      </c>
      <c r="N50" s="12" t="n">
        <v>26.5</v>
      </c>
      <c r="O50" s="12" t="n">
        <v>74</v>
      </c>
      <c r="P50" s="12" t="n">
        <v>84.33</v>
      </c>
      <c r="Q50" s="12" t="n">
        <f aca="false">SUM(N50:P50)</f>
        <v>184.83</v>
      </c>
      <c r="R50" s="12" t="n">
        <f aca="false">L50+Q50</f>
        <v>488.83</v>
      </c>
      <c r="S50" s="2" t="n">
        <v>9</v>
      </c>
      <c r="T50" s="13" t="s">
        <v>34</v>
      </c>
      <c r="X50" s="9" t="s">
        <v>35</v>
      </c>
      <c r="Y50" s="13" t="s">
        <v>34</v>
      </c>
    </row>
    <row r="51" customFormat="false" ht="14.25" hidden="false" customHeight="false" outlineLevel="0" collapsed="false">
      <c r="A51" s="1" t="s">
        <v>25</v>
      </c>
      <c r="B51" s="9" t="s">
        <v>26</v>
      </c>
      <c r="C51" s="1" t="s">
        <v>79</v>
      </c>
      <c r="D51" s="9" t="s">
        <v>74</v>
      </c>
      <c r="F51" s="9" t="s">
        <v>29</v>
      </c>
      <c r="G51" s="9" t="s">
        <v>118</v>
      </c>
      <c r="I51" s="10" t="s">
        <v>137</v>
      </c>
      <c r="J51" s="9" t="s">
        <v>138</v>
      </c>
      <c r="K51" s="9" t="s">
        <v>33</v>
      </c>
      <c r="L51" s="11" t="n">
        <v>283</v>
      </c>
      <c r="N51" s="12" t="n">
        <v>25</v>
      </c>
      <c r="O51" s="12" t="n">
        <v>94</v>
      </c>
      <c r="P51" s="12" t="n">
        <v>85.5</v>
      </c>
      <c r="Q51" s="12" t="n">
        <f aca="false">SUM(N51:P51)</f>
        <v>204.5</v>
      </c>
      <c r="R51" s="12" t="n">
        <f aca="false">L51+Q51</f>
        <v>487.5</v>
      </c>
      <c r="S51" s="2" t="n">
        <v>10</v>
      </c>
      <c r="T51" s="13" t="s">
        <v>34</v>
      </c>
      <c r="X51" s="9" t="s">
        <v>35</v>
      </c>
      <c r="Y51" s="13" t="s">
        <v>34</v>
      </c>
    </row>
    <row r="52" customFormat="false" ht="14.25" hidden="false" customHeight="false" outlineLevel="0" collapsed="false">
      <c r="A52" s="1" t="s">
        <v>25</v>
      </c>
      <c r="B52" s="9" t="s">
        <v>26</v>
      </c>
      <c r="C52" s="1" t="s">
        <v>79</v>
      </c>
      <c r="D52" s="9" t="s">
        <v>74</v>
      </c>
      <c r="F52" s="9" t="s">
        <v>29</v>
      </c>
      <c r="G52" s="9" t="s">
        <v>118</v>
      </c>
      <c r="I52" s="10" t="s">
        <v>139</v>
      </c>
      <c r="J52" s="9" t="s">
        <v>140</v>
      </c>
      <c r="K52" s="9" t="s">
        <v>33</v>
      </c>
      <c r="L52" s="11" t="n">
        <v>297</v>
      </c>
      <c r="N52" s="12" t="n">
        <v>28.5</v>
      </c>
      <c r="O52" s="12" t="n">
        <v>77</v>
      </c>
      <c r="P52" s="12" t="n">
        <v>84.5</v>
      </c>
      <c r="Q52" s="12" t="n">
        <f aca="false">SUM(N52:P52)</f>
        <v>190</v>
      </c>
      <c r="R52" s="12" t="n">
        <f aca="false">L52+Q52</f>
        <v>487</v>
      </c>
      <c r="S52" s="2" t="n">
        <v>11</v>
      </c>
      <c r="T52" s="13" t="s">
        <v>34</v>
      </c>
      <c r="X52" s="9" t="s">
        <v>35</v>
      </c>
      <c r="Y52" s="13" t="s">
        <v>34</v>
      </c>
    </row>
    <row r="53" customFormat="false" ht="14.25" hidden="false" customHeight="false" outlineLevel="0" collapsed="false">
      <c r="A53" s="1" t="s">
        <v>25</v>
      </c>
      <c r="B53" s="9" t="s">
        <v>26</v>
      </c>
      <c r="C53" s="1" t="s">
        <v>79</v>
      </c>
      <c r="D53" s="9" t="s">
        <v>74</v>
      </c>
      <c r="F53" s="9" t="s">
        <v>29</v>
      </c>
      <c r="G53" s="9" t="s">
        <v>118</v>
      </c>
      <c r="I53" s="10" t="s">
        <v>141</v>
      </c>
      <c r="J53" s="9" t="s">
        <v>142</v>
      </c>
      <c r="K53" s="9" t="s">
        <v>50</v>
      </c>
      <c r="L53" s="11" t="n">
        <v>299</v>
      </c>
      <c r="N53" s="12" t="n">
        <v>25.5</v>
      </c>
      <c r="O53" s="12" t="n">
        <v>72</v>
      </c>
      <c r="P53" s="12" t="n">
        <v>83.83</v>
      </c>
      <c r="Q53" s="12" t="n">
        <f aca="false">SUM(N53:P53)</f>
        <v>181.33</v>
      </c>
      <c r="R53" s="12" t="n">
        <f aca="false">L53+Q53</f>
        <v>480.33</v>
      </c>
      <c r="S53" s="2" t="n">
        <v>12</v>
      </c>
      <c r="T53" s="13" t="s">
        <v>34</v>
      </c>
      <c r="X53" s="9" t="s">
        <v>35</v>
      </c>
      <c r="Y53" s="13" t="s">
        <v>34</v>
      </c>
    </row>
    <row r="54" customFormat="false" ht="14.25" hidden="false" customHeight="false" outlineLevel="0" collapsed="false">
      <c r="A54" s="1" t="s">
        <v>25</v>
      </c>
      <c r="B54" s="9" t="s">
        <v>26</v>
      </c>
      <c r="C54" s="1" t="s">
        <v>79</v>
      </c>
      <c r="D54" s="9" t="s">
        <v>74</v>
      </c>
      <c r="F54" s="9" t="s">
        <v>29</v>
      </c>
      <c r="G54" s="9" t="s">
        <v>118</v>
      </c>
      <c r="I54" s="10" t="s">
        <v>143</v>
      </c>
      <c r="J54" s="9" t="s">
        <v>144</v>
      </c>
      <c r="K54" s="9" t="s">
        <v>33</v>
      </c>
      <c r="L54" s="11" t="n">
        <v>296</v>
      </c>
      <c r="N54" s="12" t="n">
        <v>24.5</v>
      </c>
      <c r="O54" s="12" t="n">
        <v>63</v>
      </c>
      <c r="P54" s="12" t="n">
        <v>89</v>
      </c>
      <c r="Q54" s="12" t="n">
        <f aca="false">SUM(N54:P54)</f>
        <v>176.5</v>
      </c>
      <c r="R54" s="12" t="n">
        <f aca="false">L54+Q54</f>
        <v>472.5</v>
      </c>
      <c r="S54" s="2" t="n">
        <v>13</v>
      </c>
      <c r="T54" s="13" t="s">
        <v>34</v>
      </c>
      <c r="X54" s="9" t="s">
        <v>35</v>
      </c>
      <c r="Y54" s="13" t="s">
        <v>34</v>
      </c>
    </row>
    <row r="55" customFormat="false" ht="14.25" hidden="false" customHeight="false" outlineLevel="0" collapsed="false">
      <c r="A55" s="1" t="s">
        <v>25</v>
      </c>
      <c r="B55" s="9" t="s">
        <v>26</v>
      </c>
      <c r="C55" s="1" t="s">
        <v>79</v>
      </c>
      <c r="D55" s="9" t="s">
        <v>74</v>
      </c>
      <c r="F55" s="9" t="s">
        <v>29</v>
      </c>
      <c r="G55" s="9" t="s">
        <v>118</v>
      </c>
      <c r="I55" s="10" t="s">
        <v>145</v>
      </c>
      <c r="J55" s="9" t="s">
        <v>146</v>
      </c>
      <c r="K55" s="9" t="s">
        <v>33</v>
      </c>
      <c r="L55" s="11" t="n">
        <v>288</v>
      </c>
      <c r="N55" s="12" t="n">
        <v>28</v>
      </c>
      <c r="O55" s="12" t="n">
        <v>66</v>
      </c>
      <c r="P55" s="12" t="n">
        <v>88.83</v>
      </c>
      <c r="Q55" s="12" t="n">
        <f aca="false">SUM(N55:P55)</f>
        <v>182.83</v>
      </c>
      <c r="R55" s="12" t="n">
        <f aca="false">L55+Q55</f>
        <v>470.83</v>
      </c>
      <c r="S55" s="2" t="n">
        <v>14</v>
      </c>
      <c r="T55" s="13" t="s">
        <v>34</v>
      </c>
      <c r="X55" s="9" t="s">
        <v>67</v>
      </c>
      <c r="Y55" s="13" t="s">
        <v>34</v>
      </c>
    </row>
    <row r="56" customFormat="false" ht="14.25" hidden="false" customHeight="false" outlineLevel="0" collapsed="false">
      <c r="A56" s="1" t="s">
        <v>25</v>
      </c>
      <c r="B56" s="9" t="s">
        <v>26</v>
      </c>
      <c r="C56" s="1" t="s">
        <v>79</v>
      </c>
      <c r="D56" s="9" t="s">
        <v>74</v>
      </c>
      <c r="F56" s="9" t="s">
        <v>29</v>
      </c>
      <c r="G56" s="9" t="s">
        <v>118</v>
      </c>
      <c r="I56" s="10" t="s">
        <v>147</v>
      </c>
      <c r="J56" s="9" t="s">
        <v>148</v>
      </c>
      <c r="K56" s="9" t="s">
        <v>50</v>
      </c>
      <c r="L56" s="11" t="n">
        <v>293</v>
      </c>
      <c r="N56" s="12" t="n">
        <v>25.5</v>
      </c>
      <c r="O56" s="12" t="n">
        <v>67</v>
      </c>
      <c r="P56" s="12" t="n">
        <v>82.23</v>
      </c>
      <c r="Q56" s="12" t="n">
        <f aca="false">SUM(N56:P56)</f>
        <v>174.73</v>
      </c>
      <c r="R56" s="12" t="n">
        <f aca="false">L56+Q56</f>
        <v>467.73</v>
      </c>
      <c r="S56" s="2" t="n">
        <v>15</v>
      </c>
      <c r="T56" s="13" t="s">
        <v>34</v>
      </c>
      <c r="X56" s="9" t="s">
        <v>67</v>
      </c>
      <c r="Y56" s="13" t="s">
        <v>34</v>
      </c>
    </row>
    <row r="57" customFormat="false" ht="14.25" hidden="false" customHeight="false" outlineLevel="0" collapsed="false">
      <c r="A57" s="1" t="s">
        <v>25</v>
      </c>
      <c r="B57" s="9" t="s">
        <v>26</v>
      </c>
      <c r="C57" s="1" t="s">
        <v>79</v>
      </c>
      <c r="D57" s="9" t="s">
        <v>74</v>
      </c>
      <c r="F57" s="9" t="s">
        <v>29</v>
      </c>
      <c r="G57" s="9" t="s">
        <v>118</v>
      </c>
      <c r="I57" s="10" t="s">
        <v>149</v>
      </c>
      <c r="J57" s="9" t="s">
        <v>150</v>
      </c>
      <c r="K57" s="9" t="s">
        <v>33</v>
      </c>
      <c r="L57" s="11" t="n">
        <v>300</v>
      </c>
      <c r="N57" s="12" t="n">
        <v>26</v>
      </c>
      <c r="O57" s="12" t="n">
        <v>61</v>
      </c>
      <c r="P57" s="12" t="n">
        <v>80</v>
      </c>
      <c r="Q57" s="12" t="n">
        <f aca="false">SUM(N57:P57)</f>
        <v>167</v>
      </c>
      <c r="R57" s="12" t="n">
        <f aca="false">L57+Q57</f>
        <v>467</v>
      </c>
      <c r="S57" s="2" t="n">
        <v>16</v>
      </c>
      <c r="T57" s="13" t="s">
        <v>34</v>
      </c>
      <c r="X57" s="9" t="s">
        <v>67</v>
      </c>
      <c r="Y57" s="13" t="s">
        <v>34</v>
      </c>
    </row>
    <row r="58" customFormat="false" ht="14.25" hidden="false" customHeight="false" outlineLevel="0" collapsed="false">
      <c r="A58" s="1" t="s">
        <v>25</v>
      </c>
      <c r="B58" s="9" t="s">
        <v>26</v>
      </c>
      <c r="C58" s="1" t="s">
        <v>79</v>
      </c>
      <c r="D58" s="9" t="s">
        <v>74</v>
      </c>
      <c r="F58" s="9" t="s">
        <v>29</v>
      </c>
      <c r="G58" s="9" t="s">
        <v>118</v>
      </c>
      <c r="I58" s="10" t="s">
        <v>151</v>
      </c>
      <c r="J58" s="9" t="s">
        <v>152</v>
      </c>
      <c r="K58" s="9" t="s">
        <v>33</v>
      </c>
      <c r="L58" s="11" t="n">
        <v>301</v>
      </c>
      <c r="N58" s="12" t="n">
        <v>26</v>
      </c>
      <c r="O58" s="12" t="n">
        <v>53</v>
      </c>
      <c r="P58" s="12" t="n">
        <v>85.67</v>
      </c>
      <c r="Q58" s="12" t="n">
        <f aca="false">SUM(N58:P58)</f>
        <v>164.67</v>
      </c>
      <c r="R58" s="12" t="n">
        <f aca="false">L58+Q58</f>
        <v>465.67</v>
      </c>
      <c r="S58" s="2" t="n">
        <v>17</v>
      </c>
      <c r="T58" s="13" t="s">
        <v>34</v>
      </c>
      <c r="X58" s="9" t="s">
        <v>67</v>
      </c>
      <c r="Y58" s="13" t="s">
        <v>34</v>
      </c>
    </row>
    <row r="59" customFormat="false" ht="14.25" hidden="false" customHeight="false" outlineLevel="0" collapsed="false">
      <c r="A59" s="1" t="s">
        <v>25</v>
      </c>
      <c r="B59" s="9" t="s">
        <v>26</v>
      </c>
      <c r="C59" s="1" t="s">
        <v>79</v>
      </c>
      <c r="D59" s="9" t="s">
        <v>74</v>
      </c>
      <c r="F59" s="9" t="s">
        <v>29</v>
      </c>
      <c r="G59" s="9" t="s">
        <v>118</v>
      </c>
      <c r="I59" s="10" t="s">
        <v>153</v>
      </c>
      <c r="J59" s="9" t="s">
        <v>154</v>
      </c>
      <c r="K59" s="9" t="s">
        <v>33</v>
      </c>
      <c r="L59" s="11" t="n">
        <v>295</v>
      </c>
      <c r="N59" s="12" t="n">
        <v>26.5</v>
      </c>
      <c r="O59" s="12" t="n">
        <v>61</v>
      </c>
      <c r="P59" s="12" t="n">
        <v>82.17</v>
      </c>
      <c r="Q59" s="12" t="n">
        <f aca="false">SUM(N59:P59)</f>
        <v>169.67</v>
      </c>
      <c r="R59" s="12" t="n">
        <f aca="false">L59+Q59</f>
        <v>464.67</v>
      </c>
      <c r="S59" s="2" t="n">
        <v>18</v>
      </c>
      <c r="T59" s="13" t="s">
        <v>34</v>
      </c>
      <c r="X59" s="9" t="s">
        <v>67</v>
      </c>
      <c r="Y59" s="13" t="s">
        <v>34</v>
      </c>
    </row>
    <row r="60" customFormat="false" ht="14.25" hidden="false" customHeight="false" outlineLevel="0" collapsed="false">
      <c r="A60" s="1" t="s">
        <v>25</v>
      </c>
      <c r="B60" s="9" t="s">
        <v>26</v>
      </c>
      <c r="C60" s="1" t="s">
        <v>79</v>
      </c>
      <c r="D60" s="9" t="s">
        <v>74</v>
      </c>
      <c r="F60" s="9" t="s">
        <v>29</v>
      </c>
      <c r="G60" s="9" t="s">
        <v>118</v>
      </c>
      <c r="I60" s="10" t="s">
        <v>155</v>
      </c>
      <c r="J60" s="9" t="s">
        <v>156</v>
      </c>
      <c r="K60" s="9" t="s">
        <v>33</v>
      </c>
      <c r="L60" s="11" t="n">
        <v>293</v>
      </c>
      <c r="N60" s="12" t="n">
        <v>22</v>
      </c>
      <c r="O60" s="12" t="n">
        <v>71</v>
      </c>
      <c r="P60" s="12" t="n">
        <v>78.33</v>
      </c>
      <c r="Q60" s="12" t="n">
        <f aca="false">SUM(N60:P60)</f>
        <v>171.33</v>
      </c>
      <c r="R60" s="12" t="n">
        <f aca="false">L60+Q60</f>
        <v>464.33</v>
      </c>
      <c r="S60" s="2" t="n">
        <v>19</v>
      </c>
      <c r="T60" s="13" t="s">
        <v>34</v>
      </c>
      <c r="X60" s="9" t="s">
        <v>67</v>
      </c>
      <c r="Y60" s="13" t="s">
        <v>34</v>
      </c>
    </row>
    <row r="61" customFormat="false" ht="14.25" hidden="false" customHeight="false" outlineLevel="0" collapsed="false">
      <c r="A61" s="1" t="s">
        <v>25</v>
      </c>
      <c r="B61" s="9" t="s">
        <v>26</v>
      </c>
      <c r="C61" s="1" t="s">
        <v>79</v>
      </c>
      <c r="D61" s="9" t="s">
        <v>74</v>
      </c>
      <c r="F61" s="9" t="s">
        <v>29</v>
      </c>
      <c r="G61" s="9" t="s">
        <v>118</v>
      </c>
      <c r="I61" s="10" t="s">
        <v>157</v>
      </c>
      <c r="J61" s="9" t="s">
        <v>158</v>
      </c>
      <c r="K61" s="9" t="s">
        <v>33</v>
      </c>
      <c r="L61" s="11" t="n">
        <v>283</v>
      </c>
      <c r="N61" s="12" t="n">
        <v>27</v>
      </c>
      <c r="O61" s="12" t="n">
        <v>65</v>
      </c>
      <c r="P61" s="12" t="n">
        <v>89</v>
      </c>
      <c r="Q61" s="12" t="n">
        <f aca="false">SUM(N61:P61)</f>
        <v>181</v>
      </c>
      <c r="R61" s="12" t="n">
        <f aca="false">L61+Q61</f>
        <v>464</v>
      </c>
      <c r="S61" s="2" t="n">
        <v>20</v>
      </c>
      <c r="T61" s="13" t="s">
        <v>34</v>
      </c>
      <c r="X61" s="9" t="s">
        <v>67</v>
      </c>
      <c r="Y61" s="13" t="s">
        <v>34</v>
      </c>
    </row>
    <row r="62" customFormat="false" ht="14.25" hidden="false" customHeight="false" outlineLevel="0" collapsed="false">
      <c r="A62" s="1" t="s">
        <v>25</v>
      </c>
      <c r="B62" s="9" t="s">
        <v>26</v>
      </c>
      <c r="C62" s="1" t="s">
        <v>79</v>
      </c>
      <c r="D62" s="9" t="s">
        <v>74</v>
      </c>
      <c r="F62" s="9" t="s">
        <v>29</v>
      </c>
      <c r="G62" s="9" t="s">
        <v>118</v>
      </c>
      <c r="I62" s="10" t="s">
        <v>159</v>
      </c>
      <c r="J62" s="9" t="s">
        <v>160</v>
      </c>
      <c r="K62" s="9" t="s">
        <v>33</v>
      </c>
      <c r="L62" s="11" t="n">
        <v>281</v>
      </c>
      <c r="N62" s="12" t="n">
        <v>26.5</v>
      </c>
      <c r="O62" s="12" t="n">
        <v>66</v>
      </c>
      <c r="P62" s="12" t="n">
        <v>86.5</v>
      </c>
      <c r="Q62" s="12" t="n">
        <f aca="false">SUM(N62:P62)</f>
        <v>179</v>
      </c>
      <c r="R62" s="12" t="n">
        <f aca="false">L62+Q62</f>
        <v>460</v>
      </c>
      <c r="S62" s="2" t="n">
        <v>21</v>
      </c>
      <c r="T62" s="13" t="s">
        <v>34</v>
      </c>
      <c r="X62" s="9" t="s">
        <v>67</v>
      </c>
      <c r="Y62" s="13" t="s">
        <v>34</v>
      </c>
    </row>
    <row r="63" customFormat="false" ht="14.25" hidden="false" customHeight="false" outlineLevel="0" collapsed="false">
      <c r="A63" s="1" t="s">
        <v>25</v>
      </c>
      <c r="B63" s="9" t="s">
        <v>26</v>
      </c>
      <c r="C63" s="1" t="s">
        <v>79</v>
      </c>
      <c r="D63" s="9" t="s">
        <v>74</v>
      </c>
      <c r="F63" s="9" t="s">
        <v>29</v>
      </c>
      <c r="G63" s="9" t="s">
        <v>118</v>
      </c>
      <c r="I63" s="10" t="s">
        <v>161</v>
      </c>
      <c r="J63" s="9" t="s">
        <v>162</v>
      </c>
      <c r="K63" s="9" t="s">
        <v>50</v>
      </c>
      <c r="L63" s="11" t="n">
        <v>297</v>
      </c>
      <c r="N63" s="12" t="n">
        <v>21.5</v>
      </c>
      <c r="O63" s="12" t="n">
        <v>53</v>
      </c>
      <c r="P63" s="12" t="n">
        <v>78</v>
      </c>
      <c r="Q63" s="12" t="n">
        <f aca="false">SUM(N63:P63)</f>
        <v>152.5</v>
      </c>
      <c r="R63" s="12" t="n">
        <f aca="false">L63+Q63</f>
        <v>449.5</v>
      </c>
      <c r="S63" s="2" t="n">
        <v>22</v>
      </c>
      <c r="T63" s="13" t="s">
        <v>34</v>
      </c>
      <c r="X63" s="9" t="s">
        <v>67</v>
      </c>
      <c r="Y63" s="13" t="s">
        <v>34</v>
      </c>
    </row>
    <row r="64" customFormat="false" ht="14.25" hidden="false" customHeight="false" outlineLevel="0" collapsed="false">
      <c r="A64" s="1" t="s">
        <v>25</v>
      </c>
      <c r="B64" s="9" t="s">
        <v>26</v>
      </c>
      <c r="C64" s="1" t="s">
        <v>79</v>
      </c>
      <c r="D64" s="9" t="s">
        <v>74</v>
      </c>
      <c r="F64" s="9" t="s">
        <v>29</v>
      </c>
      <c r="G64" s="9" t="s">
        <v>118</v>
      </c>
      <c r="I64" s="10" t="s">
        <v>163</v>
      </c>
      <c r="J64" s="9" t="s">
        <v>164</v>
      </c>
      <c r="K64" s="9" t="s">
        <v>33</v>
      </c>
      <c r="L64" s="11" t="n">
        <v>282</v>
      </c>
      <c r="N64" s="12" t="n">
        <v>24.5</v>
      </c>
      <c r="O64" s="12" t="n">
        <v>45</v>
      </c>
      <c r="P64" s="12" t="n">
        <v>87.67</v>
      </c>
      <c r="Q64" s="12" t="n">
        <f aca="false">SUM(N64:P64)</f>
        <v>157.17</v>
      </c>
      <c r="R64" s="12" t="n">
        <f aca="false">L64+Q64</f>
        <v>439.17</v>
      </c>
      <c r="S64" s="2" t="n">
        <v>23</v>
      </c>
      <c r="T64" s="13" t="s">
        <v>34</v>
      </c>
      <c r="X64" s="9" t="s">
        <v>67</v>
      </c>
      <c r="Y64" s="13" t="s">
        <v>34</v>
      </c>
    </row>
    <row r="65" customFormat="false" ht="14.25" hidden="false" customHeight="false" outlineLevel="0" collapsed="false">
      <c r="A65" s="1" t="s">
        <v>25</v>
      </c>
      <c r="B65" s="9" t="s">
        <v>26</v>
      </c>
      <c r="C65" s="1" t="s">
        <v>79</v>
      </c>
      <c r="D65" s="9" t="s">
        <v>74</v>
      </c>
      <c r="F65" s="9" t="s">
        <v>29</v>
      </c>
      <c r="G65" s="9" t="s">
        <v>118</v>
      </c>
      <c r="I65" s="10" t="s">
        <v>165</v>
      </c>
      <c r="J65" s="9" t="s">
        <v>166</v>
      </c>
      <c r="K65" s="9" t="s">
        <v>33</v>
      </c>
      <c r="L65" s="11" t="n">
        <v>292</v>
      </c>
      <c r="N65" s="12" t="n">
        <v>22.5</v>
      </c>
      <c r="O65" s="12" t="n">
        <v>32</v>
      </c>
      <c r="P65" s="12" t="n">
        <v>81.83</v>
      </c>
      <c r="Q65" s="12" t="n">
        <f aca="false">SUM(N65:P65)</f>
        <v>136.33</v>
      </c>
      <c r="R65" s="12" t="n">
        <f aca="false">L65+Q65</f>
        <v>428.33</v>
      </c>
      <c r="S65" s="2" t="n">
        <v>24</v>
      </c>
      <c r="T65" s="13" t="s">
        <v>167</v>
      </c>
      <c r="X65" s="13" t="s">
        <v>168</v>
      </c>
      <c r="Y65" s="13" t="s">
        <v>34</v>
      </c>
    </row>
    <row r="66" customFormat="false" ht="14.25" hidden="false" customHeight="false" outlineLevel="0" collapsed="false">
      <c r="A66" s="1" t="s">
        <v>25</v>
      </c>
      <c r="B66" s="9" t="s">
        <v>26</v>
      </c>
      <c r="C66" s="1" t="s">
        <v>169</v>
      </c>
      <c r="D66" s="9" t="s">
        <v>170</v>
      </c>
      <c r="F66" s="9" t="s">
        <v>29</v>
      </c>
      <c r="G66" s="9" t="s">
        <v>30</v>
      </c>
      <c r="I66" s="10" t="s">
        <v>171</v>
      </c>
      <c r="J66" s="9" t="s">
        <v>172</v>
      </c>
      <c r="K66" s="9" t="s">
        <v>50</v>
      </c>
      <c r="L66" s="11" t="n">
        <v>366</v>
      </c>
      <c r="N66" s="12" t="n">
        <v>17</v>
      </c>
      <c r="O66" s="12" t="n">
        <v>94</v>
      </c>
      <c r="P66" s="12" t="n">
        <v>90.67</v>
      </c>
      <c r="Q66" s="12" t="n">
        <f aca="false">SUM(N66:P66)</f>
        <v>201.67</v>
      </c>
      <c r="R66" s="12" t="n">
        <f aca="false">L66+Q66</f>
        <v>567.67</v>
      </c>
      <c r="S66" s="2" t="n">
        <v>1</v>
      </c>
      <c r="T66" s="13" t="s">
        <v>34</v>
      </c>
      <c r="X66" s="9" t="s">
        <v>35</v>
      </c>
      <c r="Y66" s="13" t="s">
        <v>34</v>
      </c>
    </row>
    <row r="67" customFormat="false" ht="14.25" hidden="false" customHeight="false" outlineLevel="0" collapsed="false">
      <c r="A67" s="1" t="s">
        <v>25</v>
      </c>
      <c r="B67" s="9" t="s">
        <v>26</v>
      </c>
      <c r="C67" s="1" t="s">
        <v>169</v>
      </c>
      <c r="D67" s="9" t="s">
        <v>170</v>
      </c>
      <c r="F67" s="9" t="s">
        <v>29</v>
      </c>
      <c r="G67" s="9" t="s">
        <v>30</v>
      </c>
      <c r="I67" s="10" t="s">
        <v>173</v>
      </c>
      <c r="J67" s="9" t="s">
        <v>174</v>
      </c>
      <c r="K67" s="9" t="s">
        <v>50</v>
      </c>
      <c r="L67" s="11" t="n">
        <v>301</v>
      </c>
      <c r="N67" s="12" t="n">
        <v>22</v>
      </c>
      <c r="O67" s="12" t="n">
        <v>69</v>
      </c>
      <c r="P67" s="12" t="n">
        <v>81.67</v>
      </c>
      <c r="Q67" s="12" t="n">
        <f aca="false">SUM(N67:P67)</f>
        <v>172.67</v>
      </c>
      <c r="R67" s="12" t="n">
        <f aca="false">L67+Q67</f>
        <v>473.67</v>
      </c>
      <c r="S67" s="2" t="n">
        <v>2</v>
      </c>
      <c r="T67" s="13" t="s">
        <v>34</v>
      </c>
      <c r="X67" s="9" t="s">
        <v>35</v>
      </c>
      <c r="Y67" s="13" t="s">
        <v>34</v>
      </c>
    </row>
    <row r="68" customFormat="false" ht="14.25" hidden="false" customHeight="false" outlineLevel="0" collapsed="false">
      <c r="A68" s="1" t="s">
        <v>25</v>
      </c>
      <c r="B68" s="9" t="s">
        <v>26</v>
      </c>
      <c r="C68" s="1" t="s">
        <v>169</v>
      </c>
      <c r="D68" s="9" t="s">
        <v>170</v>
      </c>
      <c r="F68" s="9" t="s">
        <v>29</v>
      </c>
      <c r="G68" s="9" t="s">
        <v>118</v>
      </c>
      <c r="I68" s="10" t="s">
        <v>175</v>
      </c>
      <c r="J68" s="9" t="s">
        <v>176</v>
      </c>
      <c r="K68" s="9" t="s">
        <v>33</v>
      </c>
      <c r="L68" s="11" t="n">
        <v>339</v>
      </c>
      <c r="N68" s="12" t="n">
        <v>23.25</v>
      </c>
      <c r="O68" s="12" t="n">
        <v>101</v>
      </c>
      <c r="P68" s="12" t="n">
        <v>87</v>
      </c>
      <c r="Q68" s="12" t="n">
        <f aca="false">SUM(N68:P68)</f>
        <v>211.25</v>
      </c>
      <c r="R68" s="12" t="n">
        <f aca="false">L68+Q68</f>
        <v>550.25</v>
      </c>
      <c r="S68" s="2" t="n">
        <v>1</v>
      </c>
      <c r="T68" s="13" t="s">
        <v>34</v>
      </c>
      <c r="X68" s="9" t="s">
        <v>35</v>
      </c>
      <c r="Y68" s="13" t="s">
        <v>34</v>
      </c>
    </row>
    <row r="69" customFormat="false" ht="14.25" hidden="false" customHeight="false" outlineLevel="0" collapsed="false">
      <c r="A69" s="1" t="s">
        <v>25</v>
      </c>
      <c r="B69" s="9" t="s">
        <v>26</v>
      </c>
      <c r="C69" s="1" t="s">
        <v>169</v>
      </c>
      <c r="D69" s="9" t="s">
        <v>170</v>
      </c>
      <c r="F69" s="9" t="s">
        <v>29</v>
      </c>
      <c r="G69" s="9" t="s">
        <v>118</v>
      </c>
      <c r="I69" s="10" t="s">
        <v>177</v>
      </c>
      <c r="J69" s="9" t="s">
        <v>178</v>
      </c>
      <c r="K69" s="9" t="s">
        <v>33</v>
      </c>
      <c r="L69" s="11" t="n">
        <v>326</v>
      </c>
      <c r="N69" s="12" t="n">
        <v>21.75</v>
      </c>
      <c r="O69" s="12" t="n">
        <v>94</v>
      </c>
      <c r="P69" s="12" t="n">
        <v>81.83</v>
      </c>
      <c r="Q69" s="12" t="n">
        <f aca="false">SUM(N69:P69)</f>
        <v>197.58</v>
      </c>
      <c r="R69" s="12" t="n">
        <f aca="false">L69+Q69</f>
        <v>523.58</v>
      </c>
      <c r="S69" s="2" t="n">
        <v>2</v>
      </c>
      <c r="T69" s="13" t="s">
        <v>34</v>
      </c>
      <c r="X69" s="9" t="s">
        <v>35</v>
      </c>
      <c r="Y69" s="13" t="s">
        <v>34</v>
      </c>
    </row>
    <row r="70" customFormat="false" ht="14.25" hidden="false" customHeight="false" outlineLevel="0" collapsed="false">
      <c r="A70" s="1" t="s">
        <v>25</v>
      </c>
      <c r="B70" s="9" t="s">
        <v>26</v>
      </c>
      <c r="C70" s="1" t="s">
        <v>169</v>
      </c>
      <c r="D70" s="9" t="s">
        <v>170</v>
      </c>
      <c r="F70" s="9" t="s">
        <v>29</v>
      </c>
      <c r="G70" s="9" t="s">
        <v>118</v>
      </c>
      <c r="I70" s="10" t="s">
        <v>179</v>
      </c>
      <c r="J70" s="9" t="s">
        <v>180</v>
      </c>
      <c r="K70" s="9" t="s">
        <v>50</v>
      </c>
      <c r="L70" s="11" t="n">
        <v>298</v>
      </c>
      <c r="N70" s="12" t="n">
        <v>24</v>
      </c>
      <c r="O70" s="12" t="n">
        <v>110</v>
      </c>
      <c r="P70" s="12" t="n">
        <v>84</v>
      </c>
      <c r="Q70" s="12" t="n">
        <f aca="false">SUM(N70:P70)</f>
        <v>218</v>
      </c>
      <c r="R70" s="12" t="n">
        <f aca="false">L70+Q70</f>
        <v>516</v>
      </c>
      <c r="S70" s="2" t="n">
        <v>3</v>
      </c>
      <c r="T70" s="13" t="s">
        <v>34</v>
      </c>
      <c r="X70" s="9" t="s">
        <v>35</v>
      </c>
      <c r="Y70" s="13" t="s">
        <v>34</v>
      </c>
    </row>
    <row r="71" customFormat="false" ht="14.25" hidden="false" customHeight="false" outlineLevel="0" collapsed="false">
      <c r="A71" s="1" t="s">
        <v>25</v>
      </c>
      <c r="B71" s="9" t="s">
        <v>26</v>
      </c>
      <c r="C71" s="1" t="s">
        <v>169</v>
      </c>
      <c r="D71" s="9" t="s">
        <v>170</v>
      </c>
      <c r="F71" s="9" t="s">
        <v>29</v>
      </c>
      <c r="G71" s="9" t="s">
        <v>118</v>
      </c>
      <c r="I71" s="10" t="s">
        <v>181</v>
      </c>
      <c r="J71" s="9" t="s">
        <v>182</v>
      </c>
      <c r="K71" s="9" t="s">
        <v>33</v>
      </c>
      <c r="L71" s="11" t="n">
        <v>284</v>
      </c>
      <c r="N71" s="12" t="n">
        <v>28.5</v>
      </c>
      <c r="O71" s="12" t="n">
        <v>81</v>
      </c>
      <c r="P71" s="12" t="n">
        <v>88.33</v>
      </c>
      <c r="Q71" s="12" t="n">
        <f aca="false">SUM(N71:P71)</f>
        <v>197.83</v>
      </c>
      <c r="R71" s="12" t="n">
        <f aca="false">L71+Q71</f>
        <v>481.83</v>
      </c>
      <c r="S71" s="2" t="n">
        <v>4</v>
      </c>
      <c r="T71" s="13" t="s">
        <v>34</v>
      </c>
      <c r="X71" s="9" t="s">
        <v>35</v>
      </c>
      <c r="Y71" s="13" t="s">
        <v>34</v>
      </c>
    </row>
  </sheetData>
  <printOptions headings="false" gridLines="true" gridLinesSet="true" horizontalCentered="true" verticalCentered="false"/>
  <pageMargins left="0.159722222222222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8T15:02:57Z</cp:lastPrinted>
  <dcterms:modified xsi:type="dcterms:W3CDTF">2018-04-04T01:28:11Z</dcterms:modified>
  <cp:revision>0</cp:revision>
  <dc:subject/>
  <dc:title/>
</cp:coreProperties>
</file>